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Титульный" sheetId="1" state="visible" r:id="rId2"/>
    <sheet name="ТС_цены одноставка" sheetId="2" state="visible" r:id="rId3"/>
    <sheet name="ТС_цены 2" sheetId="3" state="visible" r:id="rId4"/>
    <sheet name="ТС_ИП" sheetId="4" state="visible" r:id="rId5"/>
    <sheet name="ТС_доступ" sheetId="5" state="visible" r:id="rId6"/>
    <sheet name="ТС_показатели" sheetId="6" state="visible" r:id="rId7"/>
    <sheet name="Ссылки на публикации" sheetId="7" state="visible" r:id="rId8"/>
  </sheets>
  <externalReferences>
    <externalReference r:id="rId9"/>
    <externalReference r:id="rId10"/>
  </externalReferences>
  <definedNames>
    <definedName function="false" hidden="false" localSheetId="5" name="_xlnm.Print_Titles" vbProcedure="false">ТС_показатели!$18:$19</definedName>
    <definedName function="false" hidden="false" name="fil" vbProcedure="false">Титульный!$F$26</definedName>
    <definedName function="false" hidden="false" name="god" vbProcedure="false">Титульный!$F$20</definedName>
    <definedName function="false" hidden="false" name="inn" vbProcedure="false">Титульный!$F$28</definedName>
    <definedName function="false" hidden="false" name="kind_of_activity" vbProcedure="false">[1]TEHSHEET!$B$19:$B$25</definedName>
    <definedName function="false" hidden="false" name="kpp" vbProcedure="false">Титульный!$F$29</definedName>
    <definedName function="false" hidden="false" name="logical" vbProcedure="false">[1]TEHSHEET!$B$3:$B$4</definedName>
    <definedName function="false" hidden="false" name="mo" vbProcedure="false">Титульный!$G$34</definedName>
    <definedName function="false" hidden="false" name="MR_LIST" vbProcedure="false">[1]REESTR!$D$2:$D$60</definedName>
    <definedName function="false" hidden="false" name="oktmo" vbProcedure="false">Титульный!$G$35</definedName>
    <definedName function="false" hidden="false" name="org" vbProcedure="false">Титульный!$F$24</definedName>
    <definedName function="false" hidden="false" name="region_name" vbProcedure="false">Титульный!$E$18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localSheetId="4" name="fil" vbProcedure="false">[2]Титульный!$F$26</definedName>
    <definedName function="false" hidden="false" localSheetId="4" name="god" vbProcedure="false">[2]Титульный!$F$20</definedName>
    <definedName function="false" hidden="false" localSheetId="4" name="inn" vbProcedure="false">[2]Титульный!$F$28</definedName>
    <definedName function="false" hidden="false" localSheetId="4" name="kpp" vbProcedure="false">[2]Титульный!$F$29</definedName>
    <definedName function="false" hidden="false" localSheetId="4" name="mo" vbProcedure="false">[2]Титульный!$G$34</definedName>
    <definedName function="false" hidden="false" localSheetId="4" name="oktmo" vbProcedure="false">[2]Титульный!$G$35</definedName>
    <definedName function="false" hidden="false" localSheetId="4" name="org" vbProcedure="false">[2]Титульный!$F$24</definedName>
    <definedName function="false" hidden="false" localSheetId="4" name="region_name" vbProcedure="false">[2]Титульный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2">
  <si>
    <t xml:space="preserve">Приложение № 3.1</t>
  </si>
  <si>
    <t xml:space="preserve">к приказу</t>
  </si>
  <si>
    <t xml:space="preserve">Управления по тарифному регулированию Мурманской области </t>
  </si>
  <si>
    <t xml:space="preserve">от  26.05.2011 № 29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Мурманская область</t>
  </si>
  <si>
    <t xml:space="preserve">Отчетный год: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АО "Мурманский морской торговый порт"</t>
  </si>
  <si>
    <t xml:space="preserve">Наименование ПОДРАЗДЕЛЕНИЯ</t>
  </si>
  <si>
    <t xml:space="preserve">(заполняется, 
если в ячейке "F11" - "да")</t>
  </si>
  <si>
    <t xml:space="preserve">ИНН</t>
  </si>
  <si>
    <t xml:space="preserve">5190400349</t>
  </si>
  <si>
    <t xml:space="preserve">Наличие 2-ставочного тарифа</t>
  </si>
  <si>
    <t xml:space="preserve">КПП </t>
  </si>
  <si>
    <t xml:space="preserve">997650001</t>
  </si>
  <si>
    <t xml:space="preserve">Нет</t>
  </si>
  <si>
    <t xml:space="preserve">Вид деятельности</t>
  </si>
  <si>
    <t xml:space="preserve">производство, передача и сбыт тепловой электроэнергии </t>
  </si>
  <si>
    <t xml:space="preserve">Вид тарифа на передачу тепловой энергии</t>
  </si>
  <si>
    <t xml:space="preserve">Отметка об учтенном НДС</t>
  </si>
  <si>
    <t xml:space="preserve">Отчетность представлена без НДС</t>
  </si>
  <si>
    <t xml:space="preserve">руб./Гкал</t>
  </si>
  <si>
    <t xml:space="preserve">Муниципальный район</t>
  </si>
  <si>
    <t xml:space="preserve">Наименование МР</t>
  </si>
  <si>
    <t xml:space="preserve">Муниципальное образование</t>
  </si>
  <si>
    <t xml:space="preserve">Наименование</t>
  </si>
  <si>
    <t xml:space="preserve">Мурманск</t>
  </si>
  <si>
    <t xml:space="preserve">ОКТМО</t>
  </si>
  <si>
    <t xml:space="preserve">47701000</t>
  </si>
  <si>
    <t xml:space="preserve">L1.1</t>
  </si>
  <si>
    <t xml:space="preserve">Юридический адрес</t>
  </si>
  <si>
    <t xml:space="preserve">183024, г. Мурманск, Портовый проезд, д. 19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Масько Александр Вадимович</t>
  </si>
  <si>
    <t xml:space="preserve">L2.2</t>
  </si>
  <si>
    <t xml:space="preserve">Руководитель.Телефон</t>
  </si>
  <si>
    <t xml:space="preserve">Контактный телефон</t>
  </si>
  <si>
    <t xml:space="preserve">(8152) 48 06 44  </t>
  </si>
  <si>
    <t xml:space="preserve">L3.1</t>
  </si>
  <si>
    <t xml:space="preserve">Гл.бухгалтер.ФИО</t>
  </si>
  <si>
    <t xml:space="preserve">Главный бухгалтер</t>
  </si>
  <si>
    <t xml:space="preserve">Федорова Елена Валерьевна</t>
  </si>
  <si>
    <t xml:space="preserve">L3.2</t>
  </si>
  <si>
    <t xml:space="preserve">Гл.бухгалтер.Телефон</t>
  </si>
  <si>
    <t xml:space="preserve">(8152) 48 02 85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нязькова Ирина Александ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отдела экономики и тарифов</t>
  </si>
  <si>
    <t xml:space="preserve">L4.3</t>
  </si>
  <si>
    <t xml:space="preserve">Ответственный.Телефон</t>
  </si>
  <si>
    <t xml:space="preserve">(8152) 48 07 85</t>
  </si>
  <si>
    <t xml:space="preserve">L4.4</t>
  </si>
  <si>
    <t xml:space="preserve">Ответственный. E-Mail</t>
  </si>
  <si>
    <t xml:space="preserve">e-mail</t>
  </si>
  <si>
    <t xml:space="preserve">knyazkova@portmurmansk.ru</t>
  </si>
  <si>
    <t xml:space="preserve">Приложение № 3.2</t>
  </si>
  <si>
    <t xml:space="preserve">от 26.05.2011  № 29</t>
  </si>
  <si>
    <t xml:space="preserve">Информация о ценах (тарифах) на регулируемые товары и услуги и надбавках к этим ценам (тарифам) (одноставочные тарифы)</t>
  </si>
  <si>
    <t xml:space="preserve">№ п/п</t>
  </si>
  <si>
    <t xml:space="preserve">Тариф на тепловую энергию / дифференциация по видам теплоносителя</t>
  </si>
  <si>
    <t xml:space="preserve">Бюджетные потребители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Двухставочный тариф</t>
  </si>
  <si>
    <t xml:space="preserve">Одноставочный тариф, руб./Гкал</t>
  </si>
  <si>
    <t xml:space="preserve">ставка за энергию руб./Гкал</t>
  </si>
  <si>
    <t xml:space="preserve">ставка за мощность тыс.руб.в месяц/Гкал/ч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1.2</t>
  </si>
  <si>
    <t xml:space="preserve">отпуск с коллекторов</t>
  </si>
  <si>
    <t xml:space="preserve">2.1</t>
  </si>
  <si>
    <t xml:space="preserve">Горячая вода, в том числе</t>
  </si>
  <si>
    <t xml:space="preserve">№44/1 от 20.11.2013</t>
  </si>
  <si>
    <t xml:space="preserve">Управление по тарифному регулированию Мурманской области</t>
  </si>
  <si>
    <t xml:space="preserve">http://npa.gov-murman.ru</t>
  </si>
  <si>
    <t xml:space="preserve">2.2</t>
  </si>
  <si>
    <t xml:space="preserve">3.1</t>
  </si>
  <si>
    <t xml:space="preserve">Отборный пар всего, в том числе</t>
  </si>
  <si>
    <t xml:space="preserve">3.2</t>
  </si>
  <si>
    <t xml:space="preserve">4.1</t>
  </si>
  <si>
    <r>
      <rPr>
        <sz val="12"/>
        <rFont val="Tahoma"/>
        <family val="2"/>
        <charset val="204"/>
      </rPr>
      <t xml:space="preserve">1,2-2,5 кг/с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4.2</t>
  </si>
  <si>
    <t xml:space="preserve">5.1</t>
  </si>
  <si>
    <r>
      <rPr>
        <sz val="12"/>
        <rFont val="Tahoma"/>
        <family val="2"/>
        <charset val="204"/>
      </rPr>
      <t xml:space="preserve">2,5-7 кг/с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5.2</t>
  </si>
  <si>
    <t xml:space="preserve">6.1</t>
  </si>
  <si>
    <r>
      <rPr>
        <sz val="12"/>
        <rFont val="Tahoma"/>
        <family val="2"/>
        <charset val="204"/>
      </rPr>
      <t xml:space="preserve">7-13 кг/с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6.2</t>
  </si>
  <si>
    <t xml:space="preserve">7.1</t>
  </si>
  <si>
    <r>
      <rPr>
        <sz val="12"/>
        <rFont val="Tahoma"/>
        <family val="2"/>
        <charset val="204"/>
      </rPr>
      <t xml:space="preserve">&gt; 13 кг/с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7.2</t>
  </si>
  <si>
    <t xml:space="preserve">8.1</t>
  </si>
  <si>
    <t xml:space="preserve">Острый редуцированный пар</t>
  </si>
  <si>
    <t xml:space="preserve">first</t>
  </si>
  <si>
    <t xml:space="preserve">8.2</t>
  </si>
  <si>
    <t xml:space="preserve">end</t>
  </si>
  <si>
    <t xml:space="preserve">Удалить</t>
  </si>
  <si>
    <t xml:space="preserve">Приложение № 3.4</t>
  </si>
  <si>
    <t xml:space="preserve">Информация о ценах (тарифах) на регулируемые товары и услуги 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2</t>
  </si>
  <si>
    <t xml:space="preserve">Утвержденный тариф регулируемых организаций на подключение к системе теплоснабжения</t>
  </si>
  <si>
    <t xml:space="preserve">Приложение № 3.6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-</t>
  </si>
  <si>
    <t xml:space="preserve">х</t>
  </si>
  <si>
    <t xml:space="preserve">Введите название мероприятия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Повышение уровня автоматизации (%)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.</t>
  </si>
  <si>
    <t xml:space="preserve">Прочие (с рас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Приложение № 3.7</t>
  </si>
  <si>
    <t xml:space="preserve">от 26.05.2011 № 29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в том числе по системам теплоснабжения:</t>
  </si>
  <si>
    <t xml:space="preserve">4.3</t>
  </si>
  <si>
    <t xml:space="preserve">Справочно: количество выданных техусловий на подключение</t>
  </si>
  <si>
    <t xml:space="preserve">                                         Приложение № 3.8</t>
  </si>
  <si>
    <t xml:space="preserve">                                                        к приказу</t>
  </si>
  <si>
    <t xml:space="preserve">                                                            Управления по тарифному регулированию Мурманской области </t>
  </si>
  <si>
    <t xml:space="preserve">                                        от  26.05.2011 № 29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Значение*</t>
  </si>
  <si>
    <t xml:space="preserve">Вид регулируемой деятельности (производство, передача  тепловой энергии)</t>
  </si>
  <si>
    <t xml:space="preserve">x</t>
  </si>
  <si>
    <t xml:space="preserve">производство, передача и сбыт тепловой энергии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Расходы на покупаемую тепловую энергию (мощность)</t>
  </si>
  <si>
    <t xml:space="preserve">Расходы на топливо всего</t>
  </si>
  <si>
    <t xml:space="preserve">в том числе по видам топлив</t>
  </si>
  <si>
    <t xml:space="preserve">3.2.1</t>
  </si>
  <si>
    <t xml:space="preserve">мазут</t>
  </si>
  <si>
    <t xml:space="preserve">Стоимость</t>
  </si>
  <si>
    <t xml:space="preserve">Объем</t>
  </si>
  <si>
    <t xml:space="preserve">тыс. тонн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купка</t>
  </si>
  <si>
    <t xml:space="preserve">3.2.2</t>
  </si>
  <si>
    <t xml:space="preserve">уголь каменный</t>
  </si>
  <si>
    <t xml:space="preserve">тн</t>
  </si>
  <si>
    <t xml:space="preserve">3.2.3</t>
  </si>
  <si>
    <t xml:space="preserve">электроэнергия</t>
  </si>
  <si>
    <t xml:space="preserve">тыс. кВтч</t>
  </si>
  <si>
    <t xml:space="preserve">руб.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* Основные финансово-хозяйственные показатели, учтенные УТР МО при утверждении тарифа на очередной период регулирования (2014 г.)</t>
  </si>
  <si>
    <t xml:space="preserve">Приложение № 3.9</t>
  </si>
  <si>
    <t xml:space="preserve">от   26.05.2011 № 29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исьмо в произвольной форме</t>
  </si>
  <si>
    <t xml:space="preserve">Перечень и формы документов, представляемых одновременно с заявкой на подключение к системе.</t>
  </si>
  <si>
    <t xml:space="preserve">Для подключения к системе теплоснабжения ОАО «ММТП» необходимо направить письмо в произвольной форме на имя главного инженера Общества.  Дополнительная информация о заявителе на момент подачи заявления не требуетс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Условия, на которых осуществляется поставка тепловой энергии потребителям, соответствуют Федеральному закону о теплоснабжении от 27 июля 2010 г., «Методическим рекомендациям по регулированию отношений между энергоснабжающими организациями и потребителями», утвержденными Первым заместителем Министра энергетики от 19.01.2002, согласованными Председателем Федеральной энергетической комиссии РФ от 15.01.2002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Телефон</t>
  </si>
  <si>
    <t xml:space="preserve">Главный энергетик: 48-09-44
Инженер Производственного комплекса энергоснабжения: 
48-03-24
</t>
  </si>
  <si>
    <t xml:space="preserve">E-mail</t>
  </si>
  <si>
    <t xml:space="preserve">vinichenko@portmurmansk.ru</t>
  </si>
  <si>
    <t xml:space="preserve">4.4</t>
  </si>
  <si>
    <t xml:space="preserve">Сайт</t>
  </si>
  <si>
    <t xml:space="preserve">www.portmurmansk.ru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t xml:space="preserve">http://www.portmurmansk.ru/imgs/news/teplo_dog12.pdf</t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.00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12"/>
      <color rgb="FF0000FF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imes New Roman"/>
      <family val="1"/>
      <charset val="204"/>
    </font>
    <font>
      <vertAlign val="superscript"/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3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7" fontId="11" fillId="0" borderId="3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9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7" fontId="11" fillId="0" borderId="3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4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8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7" fontId="11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0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7" fontId="11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6" xf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BALANCE.WARM.2007YEAR(FACT)" xfId="22"/>
    <cellStyle name="Обычный_PRIL1.ELECTR" xfId="23"/>
    <cellStyle name="Обычный_ЖКУ_проект3" xfId="24"/>
    <cellStyle name="Обычный_ЖКУ_проект3 2" xfId="25"/>
    <cellStyle name="Обычный_Мониторинг по тарифам ТОWRK_BU" xfId="26"/>
    <cellStyle name="Обычный_Мониторинг по тарифам ТОWRK_BU 2" xfId="27"/>
    <cellStyle name="Обычный_ТС цены" xfId="28"/>
    <cellStyle name="Обычный_форма 1 водопровод для орг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Rar$DI00.969/&#1090;&#1077;&#1087;&#1083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ТС_цены одноставка"/>
      <sheetName val="ТС_цены двуставка"/>
      <sheetName val="ТС_цены 2"/>
      <sheetName val="ТС_характеристики"/>
      <sheetName val="ТС_ИП"/>
      <sheetName val="ТС_доступ"/>
      <sheetName val="ТС_показатели"/>
      <sheetName val="Ссылки на публикаци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nyazkova@portmurmansk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vinichenko@portmurmansk.ru" TargetMode="External"/><Relationship Id="rId2" Type="http://schemas.openxmlformats.org/officeDocument/2006/relationships/hyperlink" Target="http://www.portmurmansk.ru/imgs/news/teplo_dog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3.14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Мурманская область</v>
      </c>
      <c r="B1" s="2" t="n">
        <f aca="false">IF(god="","Не определено",god)</f>
        <v>2014</v>
      </c>
      <c r="C1" s="3" t="str">
        <f aca="false">org&amp;"_INN:"&amp;inn&amp;"_KPP:"&amp;kpp</f>
        <v>ОАО "Мурманский морской торговый порт"_INN:5190400349_KPP:997650001</v>
      </c>
      <c r="G1" s="6"/>
    </row>
    <row r="2" s="3" customFormat="true" ht="16.5" hidden="true" customHeight="true" outlineLevel="0" collapsed="false">
      <c r="A2" s="1"/>
      <c r="B2" s="2"/>
      <c r="G2" s="6"/>
    </row>
    <row r="3" s="3" customFormat="true" ht="17.25" hidden="true" customHeight="true" outlineLevel="0" collapsed="false">
      <c r="A3" s="1"/>
      <c r="B3" s="2"/>
      <c r="G3" s="6"/>
    </row>
    <row r="4" s="3" customFormat="true" ht="18" hidden="true" customHeight="true" outlineLevel="0" collapsed="false">
      <c r="A4" s="1"/>
      <c r="B4" s="2"/>
      <c r="G4" s="6"/>
    </row>
    <row r="5" s="3" customFormat="true" ht="15" hidden="true" customHeight="true" outlineLevel="0" collapsed="false">
      <c r="A5" s="1"/>
      <c r="B5" s="2"/>
      <c r="G5" s="6"/>
    </row>
    <row r="6" s="1" customFormat="true" ht="11.25" hidden="true" customHeight="true" outlineLevel="0" collapsed="false">
      <c r="A6" s="1" t="str">
        <f aca="false">IF(org="","Не определено",org)</f>
        <v>ОАО "Мурманский морской торговый порт"</v>
      </c>
      <c r="B6" s="2" t="str">
        <f aca="false">IF(inn="","Не определено",inn)</f>
        <v>5190400349</v>
      </c>
      <c r="G6" s="7"/>
    </row>
    <row r="7" s="1" customFormat="true" ht="11.25" hidden="true" customHeight="true" outlineLevel="0" collapsed="false">
      <c r="B7" s="2"/>
      <c r="D7" s="8"/>
      <c r="G7" s="7"/>
      <c r="I7" s="8"/>
      <c r="J7" s="8"/>
    </row>
    <row r="8" s="13" customFormat="true" ht="12.75" hidden="true" customHeight="true" outlineLevel="0" collapsed="false">
      <c r="A8" s="8" t="str">
        <f aca="false">IF(mo="","Не определено",mo)</f>
        <v>Мурманск</v>
      </c>
      <c r="B8" s="9" t="str">
        <f aca="false">IF(oktmo="","Не определено",oktmo)</f>
        <v>47701000</v>
      </c>
      <c r="C8" s="8"/>
      <c r="D8" s="10"/>
      <c r="E8" s="10"/>
      <c r="F8" s="11"/>
      <c r="G8" s="12"/>
      <c r="H8" s="12"/>
      <c r="I8" s="10"/>
      <c r="J8" s="10"/>
    </row>
    <row r="9" s="13" customFormat="true" ht="12.75" hidden="true" customHeight="true" outlineLevel="0" collapsed="false">
      <c r="A9" s="8"/>
      <c r="B9" s="9"/>
      <c r="C9" s="8"/>
      <c r="D9" s="10"/>
      <c r="E9" s="10"/>
      <c r="F9" s="11"/>
      <c r="G9" s="12"/>
      <c r="H9" s="12"/>
      <c r="I9" s="10"/>
      <c r="J9" s="10"/>
    </row>
    <row r="10" s="13" customFormat="true" ht="12.75" hidden="false" customHeight="true" outlineLevel="0" collapsed="false">
      <c r="A10" s="8"/>
      <c r="B10" s="9"/>
      <c r="C10" s="8"/>
      <c r="D10" s="10"/>
      <c r="E10" s="10"/>
      <c r="F10" s="11"/>
      <c r="G10" s="12"/>
      <c r="H10" s="14" t="s">
        <v>0</v>
      </c>
      <c r="I10" s="10"/>
      <c r="J10" s="10"/>
    </row>
    <row r="11" s="13" customFormat="true" ht="12.75" hidden="false" customHeight="true" outlineLevel="0" collapsed="false">
      <c r="A11" s="8"/>
      <c r="B11" s="9"/>
      <c r="C11" s="8"/>
      <c r="D11" s="10"/>
      <c r="E11" s="10"/>
      <c r="F11" s="11"/>
      <c r="G11" s="12"/>
      <c r="H11" s="14" t="s">
        <v>1</v>
      </c>
      <c r="I11" s="10"/>
      <c r="J11" s="10"/>
    </row>
    <row r="12" s="13" customFormat="true" ht="12.75" hidden="false" customHeight="true" outlineLevel="0" collapsed="false">
      <c r="A12" s="8"/>
      <c r="B12" s="9"/>
      <c r="C12" s="8"/>
      <c r="D12" s="10"/>
      <c r="E12" s="10"/>
      <c r="F12" s="11"/>
      <c r="G12" s="14" t="s">
        <v>2</v>
      </c>
      <c r="H12" s="14"/>
      <c r="I12" s="10"/>
      <c r="J12" s="10"/>
    </row>
    <row r="13" s="13" customFormat="true" ht="12.75" hidden="false" customHeight="true" outlineLevel="0" collapsed="false">
      <c r="A13" s="8"/>
      <c r="B13" s="9"/>
      <c r="C13" s="8"/>
      <c r="D13" s="10"/>
      <c r="E13" s="10"/>
      <c r="F13" s="11"/>
      <c r="G13" s="12"/>
      <c r="H13" s="14" t="s">
        <v>3</v>
      </c>
      <c r="I13" s="10"/>
      <c r="J13" s="10"/>
    </row>
    <row r="14" s="13" customFormat="true" ht="12.75" hidden="false" customHeight="true" outlineLevel="0" collapsed="false">
      <c r="A14" s="8"/>
      <c r="B14" s="9"/>
      <c r="C14" s="8"/>
      <c r="D14" s="10"/>
      <c r="E14" s="10"/>
      <c r="F14" s="11"/>
      <c r="G14" s="12"/>
      <c r="H14" s="14"/>
      <c r="I14" s="10"/>
      <c r="J14" s="10"/>
    </row>
    <row r="15" s="13" customFormat="true" ht="30" hidden="false" customHeight="true" outlineLevel="0" collapsed="false">
      <c r="A15" s="8" t="str">
        <f aca="false">IF(fil="","Не определено",fil)</f>
        <v>Не определено</v>
      </c>
      <c r="B15" s="9" t="str">
        <f aca="false">IF(kpp="","Не определено",kpp)</f>
        <v>997650001</v>
      </c>
      <c r="C15" s="8"/>
      <c r="D15" s="11"/>
      <c r="E15" s="15" t="s">
        <v>4</v>
      </c>
      <c r="F15" s="15"/>
      <c r="G15" s="15"/>
      <c r="H15" s="15"/>
      <c r="I15" s="10"/>
      <c r="J15" s="10"/>
    </row>
    <row r="16" s="13" customFormat="true" ht="12" hidden="false" customHeight="false" outlineLevel="0" collapsed="false">
      <c r="A16" s="8"/>
      <c r="B16" s="9"/>
      <c r="C16" s="8"/>
      <c r="D16" s="16"/>
      <c r="E16" s="17"/>
      <c r="F16" s="17"/>
      <c r="G16" s="18"/>
      <c r="H16" s="17"/>
      <c r="I16" s="19"/>
      <c r="J16" s="10"/>
    </row>
    <row r="17" s="13" customFormat="true" ht="16.5" hidden="false" customHeight="true" outlineLevel="0" collapsed="false">
      <c r="A17" s="8"/>
      <c r="B17" s="9"/>
      <c r="C17" s="8"/>
      <c r="D17" s="20"/>
      <c r="E17" s="21" t="s">
        <v>5</v>
      </c>
      <c r="F17" s="21"/>
      <c r="G17" s="22"/>
      <c r="H17" s="11"/>
      <c r="I17" s="23"/>
      <c r="J17" s="10"/>
    </row>
    <row r="18" s="13" customFormat="true" ht="24.95" hidden="false" customHeight="true" outlineLevel="0" collapsed="false">
      <c r="A18" s="24"/>
      <c r="B18" s="9"/>
      <c r="C18" s="8"/>
      <c r="D18" s="20"/>
      <c r="E18" s="25" t="s">
        <v>6</v>
      </c>
      <c r="F18" s="25"/>
      <c r="G18" s="22"/>
      <c r="H18" s="11"/>
      <c r="I18" s="23"/>
      <c r="J18" s="10"/>
    </row>
    <row r="19" s="13" customFormat="true" ht="12" hidden="false" customHeight="true" outlineLevel="0" collapsed="false">
      <c r="A19" s="24"/>
      <c r="B19" s="9"/>
      <c r="C19" s="8"/>
      <c r="D19" s="26"/>
      <c r="E19" s="27"/>
      <c r="F19" s="28"/>
      <c r="G19" s="29"/>
      <c r="H19" s="28"/>
      <c r="I19" s="23"/>
      <c r="J19" s="10"/>
    </row>
    <row r="20" s="13" customFormat="true" ht="30" hidden="false" customHeight="true" outlineLevel="0" collapsed="false">
      <c r="A20" s="8"/>
      <c r="B20" s="9"/>
      <c r="C20" s="8"/>
      <c r="D20" s="26"/>
      <c r="E20" s="30" t="s">
        <v>7</v>
      </c>
      <c r="F20" s="31" t="n">
        <v>2014</v>
      </c>
      <c r="G20" s="32" t="s">
        <v>8</v>
      </c>
      <c r="H20" s="33"/>
      <c r="I20" s="23"/>
      <c r="J20" s="10"/>
    </row>
    <row r="21" s="13" customFormat="true" ht="12" hidden="false" customHeight="true" outlineLevel="0" collapsed="false">
      <c r="A21" s="8"/>
      <c r="B21" s="9"/>
      <c r="C21" s="8"/>
      <c r="D21" s="26"/>
      <c r="E21" s="34"/>
      <c r="F21" s="11"/>
      <c r="G21" s="35"/>
      <c r="H21" s="10"/>
      <c r="I21" s="23"/>
      <c r="J21" s="10"/>
    </row>
    <row r="22" s="13" customFormat="true" ht="37.5" hidden="false" customHeight="true" outlineLevel="0" collapsed="false">
      <c r="A22" s="8" t="s">
        <v>9</v>
      </c>
      <c r="B22" s="9" t="s">
        <v>10</v>
      </c>
      <c r="C22" s="8"/>
      <c r="D22" s="26"/>
      <c r="E22" s="30" t="s">
        <v>11</v>
      </c>
      <c r="F22" s="36" t="s">
        <v>12</v>
      </c>
      <c r="G22" s="32" t="s">
        <v>13</v>
      </c>
      <c r="H22" s="33" t="s">
        <v>14</v>
      </c>
      <c r="I22" s="23"/>
      <c r="J22" s="10"/>
    </row>
    <row r="23" s="13" customFormat="true" ht="12" hidden="false" customHeight="true" outlineLevel="0" collapsed="false">
      <c r="A23" s="8" t="n">
        <v>132</v>
      </c>
      <c r="B23" s="9"/>
      <c r="C23" s="8"/>
      <c r="D23" s="26"/>
      <c r="E23" s="34"/>
      <c r="F23" s="35"/>
      <c r="G23" s="35"/>
      <c r="H23" s="10"/>
      <c r="I23" s="23"/>
      <c r="J23" s="10"/>
    </row>
    <row r="24" s="13" customFormat="true" ht="32.25" hidden="false" customHeight="true" outlineLevel="0" collapsed="false">
      <c r="A24" s="8"/>
      <c r="B24" s="9"/>
      <c r="C24" s="8"/>
      <c r="D24" s="26"/>
      <c r="E24" s="37" t="s">
        <v>15</v>
      </c>
      <c r="F24" s="31" t="s">
        <v>16</v>
      </c>
      <c r="G24" s="31"/>
      <c r="H24" s="10"/>
      <c r="I24" s="23"/>
      <c r="J24" s="10"/>
    </row>
    <row r="25" s="13" customFormat="true" ht="15" hidden="true" customHeight="true" outlineLevel="0" collapsed="false">
      <c r="A25" s="8"/>
      <c r="B25" s="9"/>
      <c r="C25" s="8"/>
      <c r="D25" s="26"/>
      <c r="E25" s="38"/>
      <c r="F25" s="39"/>
      <c r="G25" s="35"/>
      <c r="H25" s="10"/>
      <c r="I25" s="23"/>
      <c r="J25" s="10"/>
    </row>
    <row r="26" s="13" customFormat="true" ht="24.95" hidden="true" customHeight="true" outlineLevel="0" collapsed="false">
      <c r="A26" s="8"/>
      <c r="B26" s="9"/>
      <c r="C26" s="8"/>
      <c r="D26" s="26"/>
      <c r="E26" s="37" t="s">
        <v>17</v>
      </c>
      <c r="F26" s="40"/>
      <c r="G26" s="40"/>
      <c r="H26" s="10" t="s">
        <v>18</v>
      </c>
      <c r="I26" s="23"/>
      <c r="J26" s="10"/>
    </row>
    <row r="27" s="13" customFormat="true" ht="12" hidden="false" customHeight="true" outlineLevel="0" collapsed="false">
      <c r="A27" s="8"/>
      <c r="B27" s="9"/>
      <c r="C27" s="8"/>
      <c r="D27" s="26"/>
      <c r="E27" s="38"/>
      <c r="F27" s="39"/>
      <c r="G27" s="35"/>
      <c r="H27" s="10"/>
      <c r="I27" s="23"/>
      <c r="J27" s="10"/>
    </row>
    <row r="28" s="13" customFormat="true" ht="20.1" hidden="false" customHeight="true" outlineLevel="0" collapsed="false">
      <c r="A28" s="8"/>
      <c r="B28" s="9"/>
      <c r="C28" s="8"/>
      <c r="D28" s="26"/>
      <c r="E28" s="41" t="s">
        <v>19</v>
      </c>
      <c r="F28" s="42" t="s">
        <v>20</v>
      </c>
      <c r="G28" s="29"/>
      <c r="H28" s="43" t="s">
        <v>21</v>
      </c>
      <c r="I28" s="23"/>
      <c r="J28" s="10"/>
    </row>
    <row r="29" s="13" customFormat="true" ht="20.1" hidden="false" customHeight="true" outlineLevel="0" collapsed="false">
      <c r="A29" s="8"/>
      <c r="B29" s="9"/>
      <c r="C29" s="8"/>
      <c r="D29" s="26"/>
      <c r="E29" s="44" t="s">
        <v>22</v>
      </c>
      <c r="F29" s="45" t="s">
        <v>23</v>
      </c>
      <c r="G29" s="29"/>
      <c r="H29" s="46" t="s">
        <v>24</v>
      </c>
      <c r="I29" s="23"/>
      <c r="J29" s="10"/>
    </row>
    <row r="30" s="13" customFormat="true" ht="12" hidden="false" customHeight="true" outlineLevel="0" collapsed="false">
      <c r="A30" s="8"/>
      <c r="B30" s="9"/>
      <c r="C30" s="8"/>
      <c r="D30" s="26"/>
      <c r="E30" s="34"/>
      <c r="F30" s="11"/>
      <c r="G30" s="35"/>
      <c r="H30" s="10"/>
      <c r="I30" s="23"/>
      <c r="J30" s="10"/>
    </row>
    <row r="31" s="13" customFormat="true" ht="24.75" hidden="false" customHeight="true" outlineLevel="0" collapsed="false">
      <c r="A31" s="8"/>
      <c r="B31" s="9"/>
      <c r="C31" s="8"/>
      <c r="D31" s="26"/>
      <c r="E31" s="47" t="s">
        <v>25</v>
      </c>
      <c r="F31" s="48" t="s">
        <v>26</v>
      </c>
      <c r="G31" s="48"/>
      <c r="H31" s="43" t="s">
        <v>27</v>
      </c>
      <c r="I31" s="23"/>
      <c r="J31" s="10"/>
    </row>
    <row r="32" s="13" customFormat="true" ht="24" hidden="false" customHeight="true" outlineLevel="0" collapsed="false">
      <c r="A32" s="8"/>
      <c r="B32" s="9"/>
      <c r="C32" s="8"/>
      <c r="D32" s="26"/>
      <c r="E32" s="49" t="s">
        <v>28</v>
      </c>
      <c r="F32" s="50" t="s">
        <v>29</v>
      </c>
      <c r="G32" s="50"/>
      <c r="H32" s="46" t="s">
        <v>30</v>
      </c>
      <c r="I32" s="23"/>
      <c r="J32" s="10"/>
    </row>
    <row r="33" s="13" customFormat="true" ht="39.95" hidden="false" customHeight="true" outlineLevel="0" collapsed="false">
      <c r="A33" s="8"/>
      <c r="B33" s="9"/>
      <c r="C33" s="51"/>
      <c r="D33" s="26"/>
      <c r="E33" s="52" t="s">
        <v>31</v>
      </c>
      <c r="F33" s="53" t="s">
        <v>32</v>
      </c>
      <c r="G33" s="54"/>
      <c r="H33" s="11"/>
      <c r="I33" s="23"/>
      <c r="J33" s="10"/>
      <c r="O33" s="55"/>
      <c r="P33" s="55"/>
      <c r="Q33" s="56"/>
    </row>
    <row r="34" s="13" customFormat="true" ht="24.95" hidden="false" customHeight="true" outlineLevel="0" collapsed="false">
      <c r="A34" s="8"/>
      <c r="B34" s="9"/>
      <c r="C34" s="8"/>
      <c r="D34" s="26"/>
      <c r="E34" s="57" t="s">
        <v>33</v>
      </c>
      <c r="F34" s="58" t="s">
        <v>34</v>
      </c>
      <c r="G34" s="59" t="s">
        <v>35</v>
      </c>
      <c r="H34" s="11"/>
      <c r="I34" s="23"/>
      <c r="J34" s="10"/>
    </row>
    <row r="35" s="13" customFormat="true" ht="24.95" hidden="false" customHeight="true" outlineLevel="0" collapsed="false">
      <c r="A35" s="8"/>
      <c r="B35" s="9"/>
      <c r="C35" s="8"/>
      <c r="D35" s="26"/>
      <c r="E35" s="57"/>
      <c r="F35" s="60" t="s">
        <v>36</v>
      </c>
      <c r="G35" s="61" t="s">
        <v>37</v>
      </c>
      <c r="H35" s="10"/>
      <c r="I35" s="23"/>
      <c r="J35" s="10"/>
    </row>
    <row r="36" s="13" customFormat="true" ht="12" hidden="false" customHeight="true" outlineLevel="0" collapsed="false">
      <c r="A36" s="8"/>
      <c r="B36" s="9"/>
      <c r="C36" s="8"/>
      <c r="D36" s="26"/>
      <c r="E36" s="34"/>
      <c r="F36" s="11"/>
      <c r="G36" s="35"/>
      <c r="H36" s="10"/>
      <c r="I36" s="23"/>
      <c r="J36" s="10"/>
    </row>
    <row r="37" s="13" customFormat="true" ht="27" hidden="false" customHeight="true" outlineLevel="0" collapsed="false">
      <c r="A37" s="8" t="s">
        <v>38</v>
      </c>
      <c r="B37" s="9" t="s">
        <v>39</v>
      </c>
      <c r="C37" s="8"/>
      <c r="D37" s="20"/>
      <c r="E37" s="62" t="s">
        <v>39</v>
      </c>
      <c r="F37" s="62"/>
      <c r="G37" s="63" t="s">
        <v>40</v>
      </c>
      <c r="H37" s="11"/>
      <c r="I37" s="23"/>
      <c r="J37" s="10"/>
    </row>
    <row r="38" s="13" customFormat="true" ht="27" hidden="false" customHeight="true" outlineLevel="0" collapsed="false">
      <c r="A38" s="8" t="s">
        <v>41</v>
      </c>
      <c r="B38" s="9" t="s">
        <v>42</v>
      </c>
      <c r="C38" s="8"/>
      <c r="D38" s="20"/>
      <c r="E38" s="64" t="s">
        <v>42</v>
      </c>
      <c r="F38" s="64"/>
      <c r="G38" s="65" t="s">
        <v>40</v>
      </c>
      <c r="H38" s="11"/>
      <c r="I38" s="23"/>
      <c r="J38" s="10"/>
    </row>
    <row r="39" s="13" customFormat="true" ht="21" hidden="false" customHeight="true" outlineLevel="0" collapsed="false">
      <c r="A39" s="8" t="s">
        <v>43</v>
      </c>
      <c r="B39" s="9" t="s">
        <v>44</v>
      </c>
      <c r="C39" s="8"/>
      <c r="D39" s="20"/>
      <c r="E39" s="64" t="s">
        <v>45</v>
      </c>
      <c r="F39" s="66" t="s">
        <v>46</v>
      </c>
      <c r="G39" s="65" t="s">
        <v>47</v>
      </c>
      <c r="H39" s="11"/>
      <c r="I39" s="23"/>
      <c r="J39" s="10"/>
    </row>
    <row r="40" s="13" customFormat="true" ht="21" hidden="false" customHeight="true" outlineLevel="0" collapsed="false">
      <c r="A40" s="8" t="s">
        <v>48</v>
      </c>
      <c r="B40" s="9" t="s">
        <v>49</v>
      </c>
      <c r="C40" s="8"/>
      <c r="D40" s="20"/>
      <c r="E40" s="64"/>
      <c r="F40" s="66" t="s">
        <v>50</v>
      </c>
      <c r="G40" s="65" t="s">
        <v>51</v>
      </c>
      <c r="H40" s="11"/>
      <c r="I40" s="23"/>
      <c r="J40" s="10"/>
    </row>
    <row r="41" s="13" customFormat="true" ht="21" hidden="false" customHeight="true" outlineLevel="0" collapsed="false">
      <c r="A41" s="8" t="s">
        <v>52</v>
      </c>
      <c r="B41" s="9" t="s">
        <v>53</v>
      </c>
      <c r="C41" s="8"/>
      <c r="D41" s="20"/>
      <c r="E41" s="64" t="s">
        <v>54</v>
      </c>
      <c r="F41" s="66" t="s">
        <v>46</v>
      </c>
      <c r="G41" s="65" t="s">
        <v>55</v>
      </c>
      <c r="H41" s="11"/>
      <c r="I41" s="23"/>
      <c r="J41" s="10"/>
    </row>
    <row r="42" s="13" customFormat="true" ht="21" hidden="false" customHeight="true" outlineLevel="0" collapsed="false">
      <c r="A42" s="8" t="s">
        <v>56</v>
      </c>
      <c r="B42" s="9" t="s">
        <v>57</v>
      </c>
      <c r="C42" s="8"/>
      <c r="D42" s="20"/>
      <c r="E42" s="64"/>
      <c r="F42" s="66" t="s">
        <v>50</v>
      </c>
      <c r="G42" s="65" t="s">
        <v>58</v>
      </c>
      <c r="H42" s="11"/>
      <c r="I42" s="23"/>
      <c r="J42" s="10"/>
    </row>
    <row r="43" s="13" customFormat="true" ht="21" hidden="false" customHeight="true" outlineLevel="0" collapsed="false">
      <c r="A43" s="8" t="s">
        <v>59</v>
      </c>
      <c r="B43" s="67" t="s">
        <v>60</v>
      </c>
      <c r="C43" s="8"/>
      <c r="D43" s="68"/>
      <c r="E43" s="49" t="s">
        <v>61</v>
      </c>
      <c r="F43" s="69" t="s">
        <v>46</v>
      </c>
      <c r="G43" s="70" t="s">
        <v>62</v>
      </c>
      <c r="H43" s="71"/>
      <c r="I43" s="23"/>
      <c r="J43" s="10"/>
    </row>
    <row r="44" s="13" customFormat="true" ht="21" hidden="false" customHeight="true" outlineLevel="0" collapsed="false">
      <c r="A44" s="8" t="s">
        <v>63</v>
      </c>
      <c r="B44" s="67" t="s">
        <v>64</v>
      </c>
      <c r="C44" s="8"/>
      <c r="D44" s="68"/>
      <c r="E44" s="49"/>
      <c r="F44" s="69" t="s">
        <v>65</v>
      </c>
      <c r="G44" s="70" t="s">
        <v>66</v>
      </c>
      <c r="H44" s="71"/>
      <c r="I44" s="23"/>
      <c r="J44" s="10"/>
    </row>
    <row r="45" s="13" customFormat="true" ht="21" hidden="false" customHeight="true" outlineLevel="0" collapsed="false">
      <c r="A45" s="8" t="s">
        <v>67</v>
      </c>
      <c r="B45" s="67" t="s">
        <v>68</v>
      </c>
      <c r="C45" s="8"/>
      <c r="D45" s="68"/>
      <c r="E45" s="49"/>
      <c r="F45" s="69" t="s">
        <v>50</v>
      </c>
      <c r="G45" s="70" t="s">
        <v>69</v>
      </c>
      <c r="H45" s="71"/>
      <c r="I45" s="23"/>
      <c r="J45" s="10"/>
    </row>
    <row r="46" s="13" customFormat="true" ht="21" hidden="false" customHeight="true" outlineLevel="0" collapsed="false">
      <c r="A46" s="8" t="s">
        <v>70</v>
      </c>
      <c r="B46" s="67" t="s">
        <v>71</v>
      </c>
      <c r="C46" s="8"/>
      <c r="D46" s="68"/>
      <c r="E46" s="49"/>
      <c r="F46" s="72" t="s">
        <v>72</v>
      </c>
      <c r="G46" s="73" t="s">
        <v>73</v>
      </c>
      <c r="H46" s="71"/>
      <c r="I46" s="23"/>
      <c r="J46" s="10"/>
    </row>
    <row r="47" s="13" customFormat="true" ht="11.25" hidden="false" customHeight="false" outlineLevel="0" collapsed="false">
      <c r="A47" s="8"/>
      <c r="B47" s="9"/>
      <c r="C47" s="8"/>
      <c r="D47" s="74"/>
      <c r="E47" s="75"/>
      <c r="F47" s="75"/>
      <c r="G47" s="76"/>
      <c r="H47" s="75"/>
      <c r="I47" s="77"/>
      <c r="J47" s="10"/>
      <c r="K47" s="10"/>
      <c r="L47" s="10"/>
      <c r="M47" s="10"/>
      <c r="N47" s="10"/>
      <c r="O47" s="10"/>
    </row>
    <row r="48" s="13" customFormat="true" ht="11.25" hidden="false" customHeight="false" outlineLevel="0" collapsed="false">
      <c r="A48" s="8"/>
      <c r="B48" s="9"/>
      <c r="C48" s="8"/>
      <c r="G48" s="78"/>
      <c r="J48" s="10"/>
    </row>
    <row r="49" s="13" customFormat="true" ht="11.25" hidden="false" customHeight="false" outlineLevel="0" collapsed="false">
      <c r="A49" s="8"/>
      <c r="B49" s="9"/>
      <c r="C49" s="8"/>
      <c r="G49" s="78"/>
      <c r="J49" s="10"/>
    </row>
    <row r="50" s="13" customFormat="true" ht="11.25" hidden="false" customHeight="false" outlineLevel="0" collapsed="false">
      <c r="A50" s="8"/>
      <c r="B50" s="9"/>
      <c r="C50" s="8"/>
      <c r="G50" s="78"/>
      <c r="J50" s="10"/>
    </row>
    <row r="51" s="13" customFormat="true" ht="11.25" hidden="false" customHeight="false" outlineLevel="0" collapsed="false">
      <c r="A51" s="8"/>
      <c r="B51" s="9"/>
      <c r="C51" s="8"/>
      <c r="G51" s="78"/>
      <c r="J51" s="10"/>
    </row>
    <row r="52" s="13" customFormat="true" ht="11.25" hidden="false" customHeight="false" outlineLevel="0" collapsed="false">
      <c r="A52" s="8"/>
      <c r="B52" s="9"/>
      <c r="C52" s="8"/>
      <c r="G52" s="78"/>
      <c r="J52" s="10"/>
    </row>
    <row r="53" s="13" customFormat="true" ht="11.25" hidden="false" customHeight="false" outlineLevel="0" collapsed="false">
      <c r="A53" s="8"/>
      <c r="B53" s="9"/>
      <c r="C53" s="8"/>
      <c r="G53" s="78"/>
      <c r="J53" s="10"/>
    </row>
    <row r="54" s="13" customFormat="true" ht="11.25" hidden="false" customHeight="false" outlineLevel="0" collapsed="false">
      <c r="A54" s="8"/>
      <c r="B54" s="9"/>
      <c r="C54" s="8"/>
      <c r="G54" s="78"/>
      <c r="J54" s="10"/>
    </row>
    <row r="55" s="13" customFormat="true" ht="11.25" hidden="false" customHeight="false" outlineLevel="0" collapsed="false">
      <c r="A55" s="8"/>
      <c r="B55" s="9"/>
      <c r="C55" s="8"/>
      <c r="G55" s="78"/>
      <c r="J55" s="10"/>
    </row>
    <row r="56" s="13" customFormat="true" ht="11.25" hidden="false" customHeight="false" outlineLevel="0" collapsed="false">
      <c r="A56" s="8"/>
      <c r="B56" s="9"/>
      <c r="C56" s="8"/>
      <c r="G56" s="78"/>
      <c r="J56" s="10"/>
    </row>
    <row r="57" s="13" customFormat="true" ht="11.25" hidden="false" customHeight="false" outlineLevel="0" collapsed="false">
      <c r="A57" s="8"/>
      <c r="B57" s="9"/>
      <c r="C57" s="8"/>
      <c r="G57" s="78"/>
      <c r="J57" s="10"/>
    </row>
    <row r="58" s="13" customFormat="true" ht="11.25" hidden="false" customHeight="false" outlineLevel="0" collapsed="false">
      <c r="A58" s="8"/>
      <c r="B58" s="9"/>
      <c r="C58" s="8"/>
      <c r="G58" s="78"/>
      <c r="J58" s="10"/>
    </row>
    <row r="59" s="13" customFormat="true" ht="11.25" hidden="false" customHeight="false" outlineLevel="0" collapsed="false">
      <c r="A59" s="8"/>
      <c r="B59" s="9"/>
      <c r="C59" s="8"/>
      <c r="G59" s="78"/>
      <c r="J59" s="10"/>
    </row>
    <row r="60" s="13" customFormat="true" ht="11.25" hidden="false" customHeight="false" outlineLevel="0" collapsed="false">
      <c r="A60" s="8"/>
      <c r="B60" s="9"/>
      <c r="C60" s="8"/>
      <c r="G60" s="78"/>
      <c r="J60" s="10"/>
    </row>
    <row r="61" s="13" customFormat="true" ht="11.25" hidden="false" customHeight="false" outlineLevel="0" collapsed="false">
      <c r="A61" s="8"/>
      <c r="B61" s="9"/>
      <c r="C61" s="8"/>
      <c r="G61" s="78"/>
      <c r="J61" s="10"/>
    </row>
    <row r="62" s="13" customFormat="true" ht="11.25" hidden="false" customHeight="false" outlineLevel="0" collapsed="false">
      <c r="A62" s="8"/>
      <c r="B62" s="9"/>
      <c r="C62" s="8"/>
      <c r="G62" s="78"/>
      <c r="J62" s="10"/>
    </row>
    <row r="63" s="13" customFormat="true" ht="11.25" hidden="false" customHeight="false" outlineLevel="0" collapsed="false">
      <c r="A63" s="8"/>
      <c r="B63" s="9"/>
      <c r="C63" s="8"/>
      <c r="G63" s="78"/>
      <c r="J63" s="10"/>
    </row>
    <row r="64" s="13" customFormat="true" ht="11.25" hidden="false" customHeight="false" outlineLevel="0" collapsed="false">
      <c r="A64" s="8"/>
      <c r="B64" s="9"/>
      <c r="C64" s="8"/>
      <c r="G64" s="78"/>
      <c r="J64" s="10"/>
    </row>
    <row r="65" s="13" customFormat="true" ht="11.25" hidden="false" customHeight="false" outlineLevel="0" collapsed="false">
      <c r="A65" s="8"/>
      <c r="B65" s="9"/>
      <c r="C65" s="8"/>
      <c r="G65" s="78"/>
      <c r="J65" s="10"/>
    </row>
    <row r="66" s="13" customFormat="true" ht="11.25" hidden="false" customHeight="false" outlineLevel="0" collapsed="false">
      <c r="A66" s="8"/>
      <c r="B66" s="9"/>
      <c r="C66" s="8"/>
      <c r="G66" s="78"/>
      <c r="J66" s="10"/>
    </row>
    <row r="67" s="13" customFormat="true" ht="11.25" hidden="false" customHeight="false" outlineLevel="0" collapsed="false">
      <c r="A67" s="8"/>
      <c r="B67" s="9"/>
      <c r="C67" s="8"/>
      <c r="G67" s="78"/>
      <c r="J67" s="10"/>
    </row>
    <row r="68" s="13" customFormat="true" ht="11.25" hidden="false" customHeight="false" outlineLevel="0" collapsed="false">
      <c r="A68" s="8"/>
      <c r="B68" s="9"/>
      <c r="C68" s="8"/>
      <c r="G68" s="78"/>
      <c r="J68" s="10"/>
    </row>
    <row r="69" s="13" customFormat="true" ht="11.25" hidden="false" customHeight="false" outlineLevel="0" collapsed="false">
      <c r="A69" s="8"/>
      <c r="B69" s="9"/>
      <c r="C69" s="8"/>
      <c r="G69" s="78"/>
      <c r="J69" s="10"/>
    </row>
    <row r="70" s="13" customFormat="true" ht="11.25" hidden="false" customHeight="false" outlineLevel="0" collapsed="false">
      <c r="A70" s="8"/>
      <c r="B70" s="9"/>
      <c r="C70" s="8"/>
      <c r="G70" s="78"/>
      <c r="J70" s="10"/>
    </row>
    <row r="71" s="13" customFormat="true" ht="11.25" hidden="false" customHeight="false" outlineLevel="0" collapsed="false">
      <c r="A71" s="8"/>
      <c r="B71" s="9"/>
      <c r="C71" s="8"/>
      <c r="G71" s="78"/>
      <c r="J71" s="10"/>
    </row>
    <row r="72" s="13" customFormat="true" ht="11.25" hidden="false" customHeight="false" outlineLevel="0" collapsed="false">
      <c r="A72" s="8"/>
      <c r="B72" s="9"/>
      <c r="C72" s="8"/>
      <c r="G72" s="78"/>
      <c r="J72" s="10"/>
    </row>
    <row r="73" s="13" customFormat="true" ht="11.25" hidden="false" customHeight="false" outlineLevel="0" collapsed="false">
      <c r="A73" s="8"/>
      <c r="B73" s="9"/>
      <c r="C73" s="8"/>
      <c r="G73" s="78"/>
      <c r="J73" s="10"/>
    </row>
    <row r="74" s="13" customFormat="true" ht="11.25" hidden="false" customHeight="false" outlineLevel="0" collapsed="false">
      <c r="A74" s="8"/>
      <c r="B74" s="9"/>
      <c r="C74" s="8"/>
      <c r="G74" s="78"/>
      <c r="J74" s="10"/>
    </row>
    <row r="75" s="13" customFormat="true" ht="11.25" hidden="false" customHeight="false" outlineLevel="0" collapsed="false">
      <c r="A75" s="8"/>
      <c r="B75" s="9"/>
      <c r="C75" s="8"/>
      <c r="G75" s="78"/>
      <c r="J75" s="10"/>
    </row>
    <row r="76" s="13" customFormat="true" ht="11.25" hidden="false" customHeight="false" outlineLevel="0" collapsed="false">
      <c r="A76" s="8"/>
      <c r="B76" s="9"/>
      <c r="C76" s="8"/>
      <c r="G76" s="78"/>
      <c r="J76" s="10"/>
    </row>
    <row r="77" s="13" customFormat="true" ht="11.25" hidden="false" customHeight="false" outlineLevel="0" collapsed="false">
      <c r="A77" s="8"/>
      <c r="B77" s="9"/>
      <c r="C77" s="8"/>
      <c r="G77" s="78"/>
      <c r="J77" s="10"/>
    </row>
    <row r="78" s="13" customFormat="true" ht="11.25" hidden="false" customHeight="false" outlineLevel="0" collapsed="false">
      <c r="A78" s="8"/>
      <c r="B78" s="9"/>
      <c r="C78" s="8"/>
      <c r="G78" s="78"/>
      <c r="J78" s="10"/>
    </row>
    <row r="79" s="13" customFormat="true" ht="11.25" hidden="false" customHeight="false" outlineLevel="0" collapsed="false">
      <c r="A79" s="8"/>
      <c r="B79" s="9"/>
      <c r="C79" s="8"/>
      <c r="G79" s="78"/>
      <c r="J79" s="10"/>
    </row>
    <row r="80" s="13" customFormat="true" ht="11.25" hidden="false" customHeight="false" outlineLevel="0" collapsed="false">
      <c r="A80" s="8"/>
      <c r="B80" s="9"/>
      <c r="C80" s="8"/>
      <c r="G80" s="78"/>
      <c r="J80" s="10"/>
    </row>
    <row r="81" s="13" customFormat="true" ht="11.25" hidden="false" customHeight="false" outlineLevel="0" collapsed="false">
      <c r="A81" s="1"/>
      <c r="B81" s="2"/>
      <c r="C81" s="1"/>
      <c r="G81" s="78"/>
      <c r="J81" s="10"/>
    </row>
    <row r="82" s="13" customFormat="true" ht="11.25" hidden="false" customHeight="false" outlineLevel="0" collapsed="false">
      <c r="A82" s="1"/>
      <c r="B82" s="2"/>
      <c r="C82" s="1"/>
      <c r="G82" s="78"/>
      <c r="J82" s="10"/>
    </row>
    <row r="83" s="13" customFormat="true" ht="11.25" hidden="false" customHeight="false" outlineLevel="0" collapsed="false">
      <c r="A83" s="1"/>
      <c r="B83" s="2"/>
      <c r="C83" s="1"/>
      <c r="G83" s="78"/>
      <c r="J83" s="10"/>
    </row>
    <row r="84" s="13" customFormat="true" ht="11.25" hidden="false" customHeight="false" outlineLevel="0" collapsed="false">
      <c r="A84" s="1"/>
      <c r="B84" s="2"/>
      <c r="C84" s="1"/>
      <c r="G84" s="78"/>
      <c r="J84" s="10"/>
    </row>
    <row r="85" s="13" customFormat="true" ht="11.25" hidden="false" customHeight="false" outlineLevel="0" collapsed="false">
      <c r="A85" s="1"/>
      <c r="B85" s="2"/>
      <c r="C85" s="1"/>
      <c r="G85" s="78"/>
      <c r="J85" s="10"/>
    </row>
    <row r="86" s="13" customFormat="true" ht="11.25" hidden="false" customHeight="false" outlineLevel="0" collapsed="false">
      <c r="A86" s="1"/>
      <c r="B86" s="2"/>
      <c r="C86" s="1"/>
      <c r="G86" s="78"/>
    </row>
    <row r="87" s="13" customFormat="true" ht="11.25" hidden="false" customHeight="false" outlineLevel="0" collapsed="false">
      <c r="A87" s="1"/>
      <c r="B87" s="2"/>
      <c r="C87" s="1"/>
      <c r="G87" s="78"/>
    </row>
    <row r="88" s="13" customFormat="true" ht="11.25" hidden="false" customHeight="false" outlineLevel="0" collapsed="false">
      <c r="A88" s="1"/>
      <c r="B88" s="2"/>
      <c r="C88" s="1"/>
      <c r="G88" s="78"/>
    </row>
    <row r="89" s="13" customFormat="true" ht="11.25" hidden="false" customHeight="false" outlineLevel="0" collapsed="false">
      <c r="A89" s="1"/>
      <c r="B89" s="2"/>
      <c r="C89" s="1"/>
      <c r="G89" s="78"/>
    </row>
    <row r="90" s="13" customFormat="true" ht="11.25" hidden="false" customHeight="false" outlineLevel="0" collapsed="false">
      <c r="A90" s="1"/>
      <c r="B90" s="2"/>
      <c r="C90" s="1"/>
      <c r="G90" s="78"/>
    </row>
    <row r="91" s="13" customFormat="true" ht="11.25" hidden="false" customHeight="false" outlineLevel="0" collapsed="false">
      <c r="A91" s="1"/>
      <c r="B91" s="2"/>
      <c r="C91" s="1"/>
      <c r="G91" s="78"/>
    </row>
    <row r="92" s="13" customFormat="true" ht="11.25" hidden="false" customHeight="false" outlineLevel="0" collapsed="false">
      <c r="A92" s="1"/>
      <c r="B92" s="2"/>
      <c r="C92" s="1"/>
      <c r="G92" s="78"/>
    </row>
    <row r="93" s="13" customFormat="true" ht="11.25" hidden="false" customHeight="false" outlineLevel="0" collapsed="false">
      <c r="A93" s="1"/>
      <c r="B93" s="2"/>
      <c r="C93" s="1"/>
      <c r="G93" s="78"/>
    </row>
    <row r="94" s="13" customFormat="true" ht="11.25" hidden="false" customHeight="false" outlineLevel="0" collapsed="false">
      <c r="A94" s="1"/>
      <c r="B94" s="2"/>
      <c r="C94" s="1"/>
      <c r="G94" s="78"/>
    </row>
    <row r="95" s="13" customFormat="true" ht="11.25" hidden="false" customHeight="false" outlineLevel="0" collapsed="false">
      <c r="A95" s="1"/>
      <c r="B95" s="2"/>
      <c r="C95" s="1"/>
      <c r="G95" s="78"/>
    </row>
    <row r="96" s="13" customFormat="true" ht="11.25" hidden="false" customHeight="false" outlineLevel="0" collapsed="false">
      <c r="A96" s="1"/>
      <c r="B96" s="2"/>
      <c r="C96" s="1"/>
      <c r="G96" s="78"/>
    </row>
    <row r="97" s="13" customFormat="true" ht="11.25" hidden="false" customHeight="false" outlineLevel="0" collapsed="false">
      <c r="A97" s="1"/>
      <c r="B97" s="2"/>
      <c r="C97" s="1"/>
      <c r="G97" s="78"/>
    </row>
    <row r="98" s="13" customFormat="true" ht="11.25" hidden="false" customHeight="false" outlineLevel="0" collapsed="false">
      <c r="A98" s="1"/>
      <c r="B98" s="2"/>
      <c r="C98" s="1"/>
      <c r="G98" s="78"/>
    </row>
    <row r="99" s="13" customFormat="true" ht="11.25" hidden="false" customHeight="false" outlineLevel="0" collapsed="false">
      <c r="A99" s="1"/>
      <c r="B99" s="2"/>
      <c r="C99" s="1"/>
      <c r="G99" s="78"/>
    </row>
    <row r="100" s="13" customFormat="true" ht="11.25" hidden="false" customHeight="false" outlineLevel="0" collapsed="false">
      <c r="A100" s="1"/>
      <c r="B100" s="2"/>
      <c r="C100" s="1"/>
      <c r="G100" s="78"/>
    </row>
    <row r="101" s="13" customFormat="true" ht="11.25" hidden="false" customHeight="false" outlineLevel="0" collapsed="false">
      <c r="A101" s="1"/>
      <c r="B101" s="2"/>
      <c r="C101" s="1"/>
      <c r="G101" s="78"/>
    </row>
    <row r="102" s="13" customFormat="true" ht="11.25" hidden="false" customHeight="false" outlineLevel="0" collapsed="false">
      <c r="A102" s="1"/>
      <c r="B102" s="2"/>
      <c r="C102" s="1"/>
      <c r="G102" s="78"/>
    </row>
    <row r="103" s="13" customFormat="true" ht="11.25" hidden="false" customHeight="false" outlineLevel="0" collapsed="false">
      <c r="A103" s="1"/>
      <c r="B103" s="2"/>
      <c r="C103" s="1"/>
      <c r="G103" s="78"/>
    </row>
    <row r="104" s="13" customFormat="true" ht="11.25" hidden="false" customHeight="false" outlineLevel="0" collapsed="false">
      <c r="A104" s="1"/>
      <c r="B104" s="2"/>
      <c r="C104" s="1"/>
      <c r="G104" s="78"/>
    </row>
    <row r="105" s="13" customFormat="true" ht="11.25" hidden="false" customHeight="false" outlineLevel="0" collapsed="false">
      <c r="A105" s="1"/>
      <c r="B105" s="2"/>
      <c r="C105" s="1"/>
      <c r="G105" s="78"/>
    </row>
    <row r="106" s="13" customFormat="true" ht="11.25" hidden="false" customHeight="false" outlineLevel="0" collapsed="false">
      <c r="A106" s="1"/>
      <c r="B106" s="2"/>
      <c r="C106" s="1"/>
      <c r="G106" s="78"/>
    </row>
    <row r="107" s="13" customFormat="true" ht="11.25" hidden="false" customHeight="false" outlineLevel="0" collapsed="false">
      <c r="A107" s="1"/>
      <c r="B107" s="2"/>
      <c r="C107" s="1"/>
      <c r="G107" s="78"/>
    </row>
    <row r="108" s="13" customFormat="true" ht="11.25" hidden="false" customHeight="false" outlineLevel="0" collapsed="false">
      <c r="A108" s="1"/>
      <c r="B108" s="2"/>
      <c r="C108" s="1"/>
      <c r="G108" s="78"/>
    </row>
    <row r="109" s="13" customFormat="true" ht="11.25" hidden="false" customHeight="false" outlineLevel="0" collapsed="false">
      <c r="A109" s="1"/>
      <c r="B109" s="2"/>
      <c r="C109" s="1"/>
      <c r="G109" s="78"/>
    </row>
    <row r="110" s="13" customFormat="true" ht="11.25" hidden="false" customHeight="false" outlineLevel="0" collapsed="false">
      <c r="A110" s="1"/>
      <c r="B110" s="2"/>
      <c r="C110" s="1"/>
      <c r="G110" s="78"/>
    </row>
    <row r="111" s="13" customFormat="true" ht="11.25" hidden="false" customHeight="false" outlineLevel="0" collapsed="false">
      <c r="A111" s="1"/>
      <c r="B111" s="2"/>
      <c r="C111" s="1"/>
      <c r="G111" s="78"/>
    </row>
    <row r="112" s="13" customFormat="true" ht="11.25" hidden="false" customHeight="false" outlineLevel="0" collapsed="false">
      <c r="A112" s="1"/>
      <c r="B112" s="2"/>
      <c r="C112" s="1"/>
      <c r="G112" s="78"/>
    </row>
    <row r="113" s="13" customFormat="true" ht="11.25" hidden="false" customHeight="false" outlineLevel="0" collapsed="false">
      <c r="A113" s="1"/>
      <c r="B113" s="2"/>
      <c r="C113" s="1"/>
      <c r="G113" s="78"/>
    </row>
    <row r="114" s="13" customFormat="true" ht="11.25" hidden="false" customHeight="false" outlineLevel="0" collapsed="false">
      <c r="A114" s="1"/>
      <c r="B114" s="2"/>
      <c r="C114" s="1"/>
      <c r="G114" s="78"/>
    </row>
    <row r="115" s="13" customFormat="true" ht="11.25" hidden="false" customHeight="false" outlineLevel="0" collapsed="false">
      <c r="A115" s="1"/>
      <c r="B115" s="2"/>
      <c r="C115" s="1"/>
      <c r="G115" s="78"/>
    </row>
    <row r="116" s="13" customFormat="true" ht="11.25" hidden="false" customHeight="false" outlineLevel="0" collapsed="false">
      <c r="A116" s="1"/>
      <c r="B116" s="2"/>
      <c r="C116" s="1"/>
      <c r="G116" s="78"/>
    </row>
    <row r="117" s="13" customFormat="true" ht="11.25" hidden="false" customHeight="false" outlineLevel="0" collapsed="false">
      <c r="A117" s="1"/>
      <c r="B117" s="2"/>
      <c r="C117" s="1"/>
      <c r="G117" s="78"/>
    </row>
    <row r="118" s="13" customFormat="true" ht="11.25" hidden="false" customHeight="false" outlineLevel="0" collapsed="false">
      <c r="A118" s="1"/>
      <c r="B118" s="2"/>
      <c r="C118" s="1"/>
      <c r="G118" s="78"/>
    </row>
    <row r="119" s="13" customFormat="true" ht="11.25" hidden="false" customHeight="false" outlineLevel="0" collapsed="false">
      <c r="A119" s="1"/>
      <c r="B119" s="2"/>
      <c r="C119" s="1"/>
      <c r="G119" s="78"/>
    </row>
    <row r="120" s="13" customFormat="true" ht="11.25" hidden="false" customHeight="false" outlineLevel="0" collapsed="false">
      <c r="A120" s="1"/>
      <c r="B120" s="2"/>
      <c r="C120" s="1"/>
      <c r="G120" s="78"/>
    </row>
    <row r="121" s="13" customFormat="true" ht="11.25" hidden="false" customHeight="false" outlineLevel="0" collapsed="false">
      <c r="A121" s="1"/>
      <c r="B121" s="2"/>
      <c r="C121" s="1"/>
      <c r="G121" s="78"/>
    </row>
    <row r="122" s="13" customFormat="true" ht="11.25" hidden="false" customHeight="false" outlineLevel="0" collapsed="false">
      <c r="A122" s="1"/>
      <c r="B122" s="2"/>
      <c r="C122" s="1"/>
      <c r="G122" s="78"/>
    </row>
    <row r="123" s="13" customFormat="true" ht="11.25" hidden="false" customHeight="false" outlineLevel="0" collapsed="false">
      <c r="A123" s="1"/>
      <c r="B123" s="2"/>
      <c r="C123" s="1"/>
      <c r="G123" s="78"/>
    </row>
    <row r="124" s="13" customFormat="true" ht="11.25" hidden="false" customHeight="false" outlineLevel="0" collapsed="false">
      <c r="A124" s="1"/>
      <c r="B124" s="2"/>
      <c r="C124" s="1"/>
      <c r="G124" s="78"/>
    </row>
    <row r="125" s="13" customFormat="true" ht="11.25" hidden="false" customHeight="false" outlineLevel="0" collapsed="false">
      <c r="A125" s="1"/>
      <c r="B125" s="2"/>
      <c r="C125" s="1"/>
      <c r="G125" s="78"/>
    </row>
    <row r="126" s="13" customFormat="true" ht="11.25" hidden="false" customHeight="false" outlineLevel="0" collapsed="false">
      <c r="A126" s="1"/>
      <c r="B126" s="2"/>
      <c r="C126" s="1"/>
      <c r="G126" s="78"/>
    </row>
    <row r="127" s="13" customFormat="true" ht="11.25" hidden="false" customHeight="false" outlineLevel="0" collapsed="false">
      <c r="A127" s="1"/>
      <c r="B127" s="2"/>
      <c r="C127" s="1"/>
      <c r="G127" s="78"/>
    </row>
    <row r="128" s="13" customFormat="true" ht="11.25" hidden="false" customHeight="false" outlineLevel="0" collapsed="false">
      <c r="A128" s="1"/>
      <c r="B128" s="2"/>
      <c r="C128" s="1"/>
      <c r="G128" s="78"/>
    </row>
    <row r="129" s="13" customFormat="true" ht="11.25" hidden="false" customHeight="false" outlineLevel="0" collapsed="false">
      <c r="A129" s="1"/>
      <c r="B129" s="2"/>
      <c r="C129" s="1"/>
      <c r="G129" s="78"/>
    </row>
    <row r="130" s="13" customFormat="true" ht="11.25" hidden="false" customHeight="false" outlineLevel="0" collapsed="false">
      <c r="A130" s="1"/>
      <c r="B130" s="2"/>
      <c r="C130" s="1"/>
      <c r="G130" s="78"/>
    </row>
    <row r="131" s="13" customFormat="true" ht="11.25" hidden="false" customHeight="false" outlineLevel="0" collapsed="false">
      <c r="A131" s="1"/>
      <c r="B131" s="2"/>
      <c r="C131" s="1"/>
      <c r="G131" s="78"/>
    </row>
    <row r="132" s="13" customFormat="true" ht="11.25" hidden="false" customHeight="false" outlineLevel="0" collapsed="false">
      <c r="A132" s="1"/>
      <c r="B132" s="2"/>
      <c r="C132" s="1"/>
      <c r="G132" s="78"/>
    </row>
    <row r="133" s="13" customFormat="true" ht="11.25" hidden="false" customHeight="false" outlineLevel="0" collapsed="false">
      <c r="A133" s="1"/>
      <c r="B133" s="2"/>
      <c r="C133" s="1"/>
      <c r="G133" s="78"/>
    </row>
    <row r="134" s="13" customFormat="true" ht="11.25" hidden="false" customHeight="false" outlineLevel="0" collapsed="false">
      <c r="A134" s="1"/>
      <c r="B134" s="2"/>
      <c r="C134" s="1"/>
      <c r="G134" s="78"/>
    </row>
    <row r="135" s="13" customFormat="true" ht="11.25" hidden="false" customHeight="false" outlineLevel="0" collapsed="false">
      <c r="A135" s="1"/>
      <c r="B135" s="2"/>
      <c r="C135" s="1"/>
      <c r="G135" s="78"/>
    </row>
    <row r="136" s="13" customFormat="true" ht="11.25" hidden="false" customHeight="false" outlineLevel="0" collapsed="false">
      <c r="A136" s="1"/>
      <c r="B136" s="2"/>
      <c r="C136" s="1"/>
      <c r="G136" s="78"/>
    </row>
    <row r="137" s="13" customFormat="true" ht="11.25" hidden="false" customHeight="false" outlineLevel="0" collapsed="false">
      <c r="A137" s="1"/>
      <c r="B137" s="2"/>
      <c r="C137" s="1"/>
      <c r="G137" s="78"/>
    </row>
    <row r="138" s="13" customFormat="true" ht="11.25" hidden="false" customHeight="false" outlineLevel="0" collapsed="false">
      <c r="A138" s="1"/>
      <c r="B138" s="2"/>
      <c r="C138" s="1"/>
      <c r="G138" s="78"/>
    </row>
    <row r="139" s="13" customFormat="true" ht="11.25" hidden="false" customHeight="false" outlineLevel="0" collapsed="false">
      <c r="A139" s="1"/>
      <c r="B139" s="2"/>
      <c r="C139" s="1"/>
      <c r="G139" s="78"/>
    </row>
    <row r="140" s="13" customFormat="true" ht="11.25" hidden="false" customHeight="false" outlineLevel="0" collapsed="false">
      <c r="A140" s="1"/>
      <c r="B140" s="2"/>
      <c r="C140" s="1"/>
      <c r="G140" s="78"/>
    </row>
    <row r="141" s="13" customFormat="true" ht="11.25" hidden="false" customHeight="false" outlineLevel="0" collapsed="false">
      <c r="A141" s="1"/>
      <c r="B141" s="2"/>
      <c r="C141" s="1"/>
      <c r="G141" s="78"/>
    </row>
    <row r="142" s="13" customFormat="true" ht="11.25" hidden="false" customHeight="false" outlineLevel="0" collapsed="false">
      <c r="A142" s="1"/>
      <c r="B142" s="2"/>
      <c r="C142" s="1"/>
      <c r="G142" s="78"/>
    </row>
    <row r="143" s="13" customFormat="true" ht="11.25" hidden="false" customHeight="false" outlineLevel="0" collapsed="false">
      <c r="A143" s="1"/>
      <c r="B143" s="2"/>
      <c r="C143" s="1"/>
      <c r="G143" s="78"/>
    </row>
    <row r="144" s="13" customFormat="true" ht="11.25" hidden="false" customHeight="false" outlineLevel="0" collapsed="false">
      <c r="A144" s="1"/>
      <c r="B144" s="2"/>
      <c r="C144" s="1"/>
      <c r="G144" s="78"/>
    </row>
    <row r="145" s="13" customFormat="true" ht="11.25" hidden="false" customHeight="false" outlineLevel="0" collapsed="false">
      <c r="A145" s="1"/>
      <c r="B145" s="2"/>
      <c r="C145" s="1"/>
      <c r="G145" s="78"/>
    </row>
    <row r="146" s="13" customFormat="true" ht="11.25" hidden="false" customHeight="false" outlineLevel="0" collapsed="false">
      <c r="A146" s="1"/>
      <c r="B146" s="2"/>
      <c r="C146" s="1"/>
      <c r="G146" s="78"/>
    </row>
    <row r="147" s="13" customFormat="true" ht="11.25" hidden="false" customHeight="false" outlineLevel="0" collapsed="false">
      <c r="A147" s="1"/>
      <c r="B147" s="2"/>
      <c r="C147" s="1"/>
      <c r="G147" s="78"/>
    </row>
    <row r="148" s="13" customFormat="true" ht="11.25" hidden="false" customHeight="false" outlineLevel="0" collapsed="false">
      <c r="A148" s="1"/>
      <c r="B148" s="2"/>
      <c r="C148" s="1"/>
      <c r="G148" s="78"/>
    </row>
    <row r="149" s="13" customFormat="true" ht="11.25" hidden="false" customHeight="false" outlineLevel="0" collapsed="false">
      <c r="A149" s="1"/>
      <c r="B149" s="2"/>
      <c r="C149" s="1"/>
      <c r="G149" s="78"/>
    </row>
  </sheetData>
  <mergeCells count="15">
    <mergeCell ref="G8:H8"/>
    <mergeCell ref="G12:H12"/>
    <mergeCell ref="E15:H15"/>
    <mergeCell ref="E17:F17"/>
    <mergeCell ref="E18:F18"/>
    <mergeCell ref="F24:G24"/>
    <mergeCell ref="F26:G26"/>
    <mergeCell ref="F31:G31"/>
    <mergeCell ref="F32:G32"/>
    <mergeCell ref="E34:E35"/>
    <mergeCell ref="E37:F37"/>
    <mergeCell ref="E38:F38"/>
    <mergeCell ref="E39:E40"/>
    <mergeCell ref="E41:E42"/>
    <mergeCell ref="E43:E46"/>
  </mergeCells>
  <dataValidations count="8">
    <dataValidation allowBlank="true" errorStyle="stop" operator="between" prompt="Необходимо выбрать значение из списка" promptTitle="Ввод" showDropDown="false" showErrorMessage="true" showInputMessage="true" sqref="H32" type="list">
      <formula1>"руб./Гкал,руб./Гкал/ч/ме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32:G3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showDropDown="false" showErrorMessage="true" showInputMessage="false" sqref="H29" type="list">
      <formula1>"Да,Нет"</formula1>
      <formula2>0</formula2>
    </dataValidation>
    <dataValidation allowBlank="true" errorStyle="stop" operator="between" showDropDown="false" showErrorMessage="true" showInputMessage="false" sqref="H22" type="list">
      <formula1>"ПЛАН,ФАКТ"</formula1>
      <formula2>0</formula2>
    </dataValidation>
    <dataValidation allowBlank="true" errorStyle="stop" operator="between" showDropDown="false" showErrorMessage="true" showInputMessage="false" sqref="H20" type="list">
      <formula1>"I квартал,II квартал,III квартал,IV квартал,Год"</formula1>
      <formula2>0</formula2>
    </dataValidation>
    <dataValidation allowBlank="true" errorStyle="stop" operator="between" prompt="10-12 символов" promptTitle="Ввод" showDropDown="false" showErrorMessage="true" showInputMessage="true" sqref="F28" type="textLength">
      <formula1>10</formula1>
      <formula2>12</formula2>
    </dataValidation>
    <dataValidation allowBlank="true" errorStyle="stop" operator="equal" prompt="9 символов" promptTitle="Ввод" showDropDown="false" showErrorMessage="true" showInputMessage="true" sqref="F29" type="textLength">
      <formula1>9</formula1>
      <formula2>0</formula2>
    </dataValidation>
    <dataValidation allowBlank="true" errorStyle="stop" operator="between" prompt="7-8 символов" promptTitle="Ввод" showDropDown="false" showErrorMessage="true" showInputMessage="true" sqref="G35" type="textLength">
      <formula1>7</formula1>
      <formula2>8</formula2>
    </dataValidation>
  </dataValidations>
  <hyperlinks>
    <hyperlink ref="G46" r:id="rId1" display="knyazkova@portmurmansk.ru"/>
  </hyperlinks>
  <printOptions headings="false" gridLines="false" gridLinesSet="true" horizontalCentered="false" verticalCentered="false"/>
  <pageMargins left="0.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R26" activeCellId="0" sqref="R26"/>
    </sheetView>
  </sheetViews>
  <sheetFormatPr defaultColWidth="9.13671875" defaultRowHeight="15" zeroHeight="false" outlineLevelRow="0" outlineLevelCol="0"/>
  <cols>
    <col collapsed="false" customWidth="false" hidden="true" outlineLevel="0" max="2" min="1" style="79" width="9.14"/>
    <col collapsed="false" customWidth="true" hidden="false" outlineLevel="0" max="3" min="3" style="79" width="2.7"/>
    <col collapsed="false" customWidth="true" hidden="true" outlineLevel="0" max="4" min="4" style="79" width="24.13"/>
    <col collapsed="false" customWidth="true" hidden="false" outlineLevel="0" max="5" min="5" style="79" width="6.85"/>
    <col collapsed="false" customWidth="true" hidden="false" outlineLevel="0" max="6" min="6" style="79" width="28.99"/>
    <col collapsed="false" customWidth="true" hidden="false" outlineLevel="0" max="7" min="7" style="79" width="20.99"/>
    <col collapsed="false" customWidth="true" hidden="true" outlineLevel="0" max="9" min="8" style="79" width="20.7"/>
    <col collapsed="false" customWidth="true" hidden="false" outlineLevel="0" max="10" min="10" style="79" width="18.85"/>
    <col collapsed="false" customWidth="true" hidden="true" outlineLevel="0" max="12" min="11" style="79" width="25.13"/>
    <col collapsed="false" customWidth="true" hidden="true" outlineLevel="0" max="14" min="13" style="79" width="24.28"/>
    <col collapsed="false" customWidth="true" hidden="false" outlineLevel="0" max="15" min="15" style="79" width="17.28"/>
    <col collapsed="false" customWidth="true" hidden="true" outlineLevel="0" max="16" min="16" style="79" width="23.28"/>
    <col collapsed="false" customWidth="true" hidden="true" outlineLevel="0" max="17" min="17" style="79" width="23.7"/>
    <col collapsed="false" customWidth="true" hidden="false" outlineLevel="0" max="18" min="18" style="79" width="12.56"/>
    <col collapsed="false" customWidth="true" hidden="false" outlineLevel="0" max="19" min="19" style="79" width="17.85"/>
    <col collapsed="false" customWidth="true" hidden="false" outlineLevel="0" max="20" min="20" style="79" width="18.85"/>
    <col collapsed="false" customWidth="true" hidden="false" outlineLevel="0" max="21" min="21" style="79" width="32.85"/>
    <col collapsed="false" customWidth="true" hidden="false" outlineLevel="0" max="22" min="22" style="79" width="18.56"/>
    <col collapsed="false" customWidth="true" hidden="false" outlineLevel="0" max="23" min="23" style="79" width="3.14"/>
    <col collapsed="false" customWidth="false" hidden="false" outlineLevel="0" max="257" min="24" style="79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s="80" customFormat="true" ht="15" hidden="false" customHeight="false" outlineLevel="0" collapsed="false"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2"/>
      <c r="V7" s="14" t="s">
        <v>74</v>
      </c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</row>
    <row r="8" s="80" customFormat="true" ht="15" hidden="false" customHeight="true" outlineLevel="0" collapsed="false">
      <c r="D8" s="83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2"/>
      <c r="U8" s="84" t="s">
        <v>1</v>
      </c>
      <c r="V8" s="84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</row>
    <row r="9" s="80" customFormat="true" ht="21.75" hidden="false" customHeight="true" outlineLevel="0" collapsed="false">
      <c r="D9" s="85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14" t="s">
        <v>2</v>
      </c>
      <c r="U9" s="14"/>
      <c r="V9" s="14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</row>
    <row r="10" s="80" customFormat="true" ht="15" hidden="false" customHeight="true" outlineLevel="0" collapsed="false">
      <c r="D10" s="85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2"/>
      <c r="U10" s="14" t="s">
        <v>75</v>
      </c>
      <c r="V10" s="14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</row>
    <row r="11" s="80" customFormat="true" ht="15" hidden="false" customHeight="true" outlineLevel="0" collapsed="false">
      <c r="D11" s="85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6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</row>
    <row r="12" s="80" customFormat="true" ht="15" hidden="false" customHeight="false" outlineLevel="0" collapsed="false">
      <c r="D12" s="85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6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</row>
    <row r="13" s="80" customFormat="true" ht="15" hidden="false" customHeight="false" outlineLevel="0" collapsed="false">
      <c r="D13" s="85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6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</row>
    <row r="14" s="80" customFormat="true" ht="15" hidden="false" customHeight="false" outlineLevel="0" collapsed="false">
      <c r="D14" s="85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</row>
    <row r="15" s="80" customFormat="true" ht="12.75" hidden="false" customHeight="true" outlineLevel="0" collapsed="false">
      <c r="D15" s="85"/>
      <c r="E15" s="87"/>
      <c r="F15" s="88"/>
      <c r="G15" s="88"/>
      <c r="H15" s="88"/>
      <c r="I15" s="88"/>
      <c r="J15" s="88"/>
      <c r="K15" s="88"/>
      <c r="L15" s="88"/>
      <c r="M15" s="87"/>
      <c r="N15" s="89"/>
      <c r="O15" s="87"/>
      <c r="P15" s="87"/>
      <c r="Q15" s="87"/>
      <c r="R15" s="87"/>
      <c r="S15" s="87"/>
      <c r="T15" s="87"/>
      <c r="U15" s="87"/>
      <c r="V15" s="87"/>
      <c r="W15" s="90"/>
      <c r="X15" s="90"/>
      <c r="Y15" s="91"/>
      <c r="Z15" s="91"/>
      <c r="AA15" s="91"/>
      <c r="AB15" s="91"/>
      <c r="AC15" s="91"/>
      <c r="AD15" s="91"/>
      <c r="AE15" s="91"/>
      <c r="AF15" s="91"/>
      <c r="AG15" s="91"/>
      <c r="AH15" s="91"/>
    </row>
    <row r="16" s="80" customFormat="true" ht="30.75" hidden="false" customHeight="true" outlineLevel="0" collapsed="false">
      <c r="C16" s="92"/>
      <c r="D16" s="93"/>
      <c r="E16" s="94" t="s">
        <v>76</v>
      </c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5"/>
      <c r="X16" s="95"/>
      <c r="Y16" s="96"/>
      <c r="Z16" s="96"/>
      <c r="AA16" s="96"/>
      <c r="AB16" s="96"/>
      <c r="AC16" s="96"/>
      <c r="AD16" s="96"/>
    </row>
    <row r="17" s="80" customFormat="true" ht="12.75" hidden="false" customHeight="true" outlineLevel="0" collapsed="false">
      <c r="C17" s="92"/>
      <c r="D17" s="93"/>
      <c r="E17" s="87"/>
      <c r="F17" s="87"/>
      <c r="G17" s="87"/>
      <c r="H17" s="87"/>
      <c r="I17" s="87"/>
      <c r="J17" s="87"/>
      <c r="K17" s="87"/>
      <c r="L17" s="87"/>
      <c r="M17" s="97"/>
      <c r="N17" s="89"/>
      <c r="O17" s="87"/>
      <c r="P17" s="87"/>
      <c r="Q17" s="87"/>
      <c r="R17" s="87"/>
      <c r="S17" s="87"/>
      <c r="T17" s="87"/>
      <c r="U17" s="87"/>
      <c r="V17" s="87"/>
      <c r="W17" s="95"/>
      <c r="X17" s="95"/>
      <c r="Y17" s="96"/>
      <c r="Z17" s="96"/>
      <c r="AA17" s="96"/>
      <c r="AB17" s="96"/>
      <c r="AC17" s="96"/>
      <c r="AD17" s="96"/>
    </row>
    <row r="18" s="80" customFormat="true" ht="36.75" hidden="false" customHeight="true" outlineLevel="0" collapsed="false">
      <c r="A18" s="98"/>
      <c r="B18" s="98"/>
      <c r="C18" s="98"/>
      <c r="D18" s="99"/>
      <c r="E18" s="100" t="s">
        <v>77</v>
      </c>
      <c r="F18" s="101" t="s">
        <v>78</v>
      </c>
      <c r="G18" s="101"/>
      <c r="H18" s="102"/>
      <c r="I18" s="102"/>
      <c r="J18" s="103" t="s">
        <v>79</v>
      </c>
      <c r="K18" s="103"/>
      <c r="L18" s="103"/>
      <c r="M18" s="103"/>
      <c r="N18" s="103"/>
      <c r="O18" s="103" t="s">
        <v>80</v>
      </c>
      <c r="P18" s="103"/>
      <c r="Q18" s="103"/>
      <c r="R18" s="104" t="s">
        <v>81</v>
      </c>
      <c r="S18" s="104" t="s">
        <v>82</v>
      </c>
      <c r="T18" s="104" t="s">
        <v>83</v>
      </c>
      <c r="U18" s="104" t="s">
        <v>84</v>
      </c>
      <c r="V18" s="105" t="s">
        <v>85</v>
      </c>
      <c r="W18" s="87"/>
      <c r="X18" s="95"/>
      <c r="Y18" s="96"/>
      <c r="Z18" s="96"/>
      <c r="AA18" s="96"/>
      <c r="AB18" s="96"/>
      <c r="AC18" s="96"/>
      <c r="AD18" s="96"/>
      <c r="AE18" s="96"/>
    </row>
    <row r="19" s="80" customFormat="true" ht="12.75" hidden="false" customHeight="true" outlineLevel="0" collapsed="false">
      <c r="A19" s="98"/>
      <c r="B19" s="98"/>
      <c r="C19" s="98"/>
      <c r="D19" s="99"/>
      <c r="E19" s="100"/>
      <c r="F19" s="101"/>
      <c r="G19" s="101"/>
      <c r="H19" s="106" t="s">
        <v>86</v>
      </c>
      <c r="I19" s="106"/>
      <c r="J19" s="107" t="s">
        <v>87</v>
      </c>
      <c r="K19" s="106" t="s">
        <v>86</v>
      </c>
      <c r="L19" s="106"/>
      <c r="M19" s="106" t="s">
        <v>86</v>
      </c>
      <c r="N19" s="106"/>
      <c r="O19" s="107" t="s">
        <v>87</v>
      </c>
      <c r="P19" s="108" t="s">
        <v>86</v>
      </c>
      <c r="Q19" s="108"/>
      <c r="R19" s="104"/>
      <c r="S19" s="104"/>
      <c r="T19" s="104"/>
      <c r="U19" s="104"/>
      <c r="V19" s="105"/>
      <c r="W19" s="87"/>
      <c r="X19" s="95"/>
      <c r="Y19" s="96"/>
      <c r="Z19" s="96"/>
      <c r="AA19" s="96"/>
      <c r="AB19" s="96"/>
      <c r="AC19" s="96"/>
      <c r="AD19" s="96"/>
      <c r="AE19" s="96"/>
    </row>
    <row r="20" s="80" customFormat="true" ht="60.75" hidden="false" customHeight="false" outlineLevel="0" collapsed="false">
      <c r="A20" s="98"/>
      <c r="B20" s="98"/>
      <c r="C20" s="98"/>
      <c r="D20" s="99"/>
      <c r="E20" s="100"/>
      <c r="F20" s="101"/>
      <c r="G20" s="101"/>
      <c r="H20" s="106" t="s">
        <v>88</v>
      </c>
      <c r="I20" s="107" t="s">
        <v>89</v>
      </c>
      <c r="J20" s="107"/>
      <c r="K20" s="106" t="s">
        <v>88</v>
      </c>
      <c r="L20" s="107" t="s">
        <v>89</v>
      </c>
      <c r="M20" s="106" t="s">
        <v>88</v>
      </c>
      <c r="N20" s="107" t="s">
        <v>89</v>
      </c>
      <c r="O20" s="107"/>
      <c r="P20" s="106" t="s">
        <v>88</v>
      </c>
      <c r="Q20" s="107" t="s">
        <v>89</v>
      </c>
      <c r="R20" s="104"/>
      <c r="S20" s="104"/>
      <c r="T20" s="104"/>
      <c r="U20" s="104"/>
      <c r="V20" s="105"/>
      <c r="W20" s="87"/>
      <c r="X20" s="95"/>
      <c r="Y20" s="96"/>
      <c r="Z20" s="96"/>
      <c r="AA20" s="96"/>
      <c r="AB20" s="96"/>
      <c r="AC20" s="96"/>
      <c r="AD20" s="96"/>
      <c r="AE20" s="96"/>
    </row>
    <row r="21" s="80" customFormat="true" ht="12.75" hidden="false" customHeight="true" outlineLevel="0" collapsed="false">
      <c r="A21" s="98"/>
      <c r="B21" s="98"/>
      <c r="C21" s="98"/>
      <c r="D21" s="99"/>
      <c r="E21" s="109" t="n">
        <v>1</v>
      </c>
      <c r="F21" s="110" t="n">
        <v>2</v>
      </c>
      <c r="G21" s="110"/>
      <c r="H21" s="110" t="n">
        <v>4</v>
      </c>
      <c r="I21" s="110" t="n">
        <v>5</v>
      </c>
      <c r="J21" s="110" t="n">
        <v>3</v>
      </c>
      <c r="K21" s="110" t="n">
        <v>7</v>
      </c>
      <c r="L21" s="110" t="n">
        <v>8</v>
      </c>
      <c r="M21" s="110" t="n">
        <v>10</v>
      </c>
      <c r="N21" s="110" t="n">
        <v>11</v>
      </c>
      <c r="O21" s="110" t="n">
        <v>4</v>
      </c>
      <c r="P21" s="110" t="n">
        <v>13</v>
      </c>
      <c r="Q21" s="110" t="n">
        <v>14</v>
      </c>
      <c r="R21" s="110" t="n">
        <v>5</v>
      </c>
      <c r="S21" s="110" t="n">
        <v>6</v>
      </c>
      <c r="T21" s="110" t="n">
        <v>7</v>
      </c>
      <c r="U21" s="110" t="n">
        <v>8</v>
      </c>
      <c r="V21" s="111" t="n">
        <v>9</v>
      </c>
      <c r="W21" s="87"/>
      <c r="X21" s="95"/>
      <c r="Y21" s="96"/>
      <c r="Z21" s="96"/>
      <c r="AA21" s="96"/>
      <c r="AB21" s="96"/>
      <c r="AC21" s="96"/>
      <c r="AD21" s="96"/>
      <c r="AE21" s="96"/>
    </row>
    <row r="22" s="80" customFormat="true" ht="12.75" hidden="false" customHeight="true" outlineLevel="0" collapsed="false">
      <c r="A22" s="98"/>
      <c r="B22" s="98"/>
      <c r="C22" s="98"/>
      <c r="D22" s="99"/>
      <c r="E22" s="112" t="s">
        <v>90</v>
      </c>
      <c r="F22" s="113" t="s">
        <v>91</v>
      </c>
      <c r="G22" s="114" t="s">
        <v>92</v>
      </c>
      <c r="H22" s="115"/>
      <c r="I22" s="115"/>
      <c r="J22" s="115"/>
      <c r="K22" s="115"/>
      <c r="L22" s="115"/>
      <c r="M22" s="115"/>
      <c r="N22" s="115"/>
      <c r="O22" s="115"/>
      <c r="P22" s="115"/>
      <c r="Q22" s="116"/>
      <c r="R22" s="117"/>
      <c r="S22" s="117"/>
      <c r="T22" s="118"/>
      <c r="U22" s="119"/>
      <c r="V22" s="120"/>
      <c r="W22" s="87"/>
      <c r="X22" s="95"/>
      <c r="Y22" s="96"/>
      <c r="Z22" s="96"/>
      <c r="AA22" s="96"/>
      <c r="AB22" s="96"/>
      <c r="AC22" s="96"/>
      <c r="AD22" s="96"/>
      <c r="AE22" s="96"/>
    </row>
    <row r="23" s="80" customFormat="true" ht="27.75" hidden="false" customHeight="true" outlineLevel="0" collapsed="false">
      <c r="A23" s="98"/>
      <c r="B23" s="98"/>
      <c r="C23" s="98"/>
      <c r="D23" s="99"/>
      <c r="E23" s="121" t="s">
        <v>93</v>
      </c>
      <c r="F23" s="113"/>
      <c r="G23" s="122" t="s">
        <v>94</v>
      </c>
      <c r="H23" s="123"/>
      <c r="I23" s="123"/>
      <c r="J23" s="123"/>
      <c r="K23" s="123"/>
      <c r="L23" s="123"/>
      <c r="M23" s="123"/>
      <c r="N23" s="123"/>
      <c r="O23" s="123"/>
      <c r="P23" s="123"/>
      <c r="Q23" s="124"/>
      <c r="R23" s="125"/>
      <c r="S23" s="125"/>
      <c r="T23" s="126"/>
      <c r="U23" s="127"/>
      <c r="V23" s="128"/>
      <c r="W23" s="87"/>
      <c r="X23" s="95"/>
      <c r="Y23" s="96"/>
      <c r="Z23" s="96"/>
      <c r="AA23" s="96"/>
      <c r="AB23" s="96"/>
      <c r="AC23" s="96"/>
      <c r="AD23" s="96"/>
      <c r="AE23" s="96"/>
    </row>
    <row r="24" s="80" customFormat="true" ht="47.25" hidden="false" customHeight="true" outlineLevel="0" collapsed="false">
      <c r="A24" s="98"/>
      <c r="B24" s="98"/>
      <c r="C24" s="98"/>
      <c r="D24" s="99"/>
      <c r="E24" s="121" t="s">
        <v>95</v>
      </c>
      <c r="F24" s="129" t="s">
        <v>96</v>
      </c>
      <c r="G24" s="130" t="s">
        <v>92</v>
      </c>
      <c r="H24" s="131"/>
      <c r="I24" s="131"/>
      <c r="J24" s="132" t="n">
        <v>3003.77</v>
      </c>
      <c r="K24" s="132" t="n">
        <v>2056.14</v>
      </c>
      <c r="L24" s="132" t="n">
        <v>2056.14</v>
      </c>
      <c r="M24" s="132" t="n">
        <v>2056.14</v>
      </c>
      <c r="N24" s="132" t="n">
        <v>2056.14</v>
      </c>
      <c r="O24" s="132" t="n">
        <f aca="false">J24</f>
        <v>3003.77</v>
      </c>
      <c r="P24" s="131"/>
      <c r="Q24" s="131"/>
      <c r="R24" s="133" t="n">
        <v>41640</v>
      </c>
      <c r="S24" s="133" t="n">
        <v>41820</v>
      </c>
      <c r="T24" s="134" t="s">
        <v>97</v>
      </c>
      <c r="U24" s="134" t="s">
        <v>98</v>
      </c>
      <c r="V24" s="135" t="s">
        <v>99</v>
      </c>
      <c r="W24" s="87"/>
      <c r="X24" s="95"/>
      <c r="Y24" s="96"/>
      <c r="Z24" s="96"/>
      <c r="AA24" s="96"/>
      <c r="AB24" s="96"/>
      <c r="AC24" s="96"/>
      <c r="AD24" s="96"/>
      <c r="AE24" s="96"/>
    </row>
    <row r="25" s="80" customFormat="true" ht="47.25" hidden="false" customHeight="false" outlineLevel="0" collapsed="false">
      <c r="A25" s="98"/>
      <c r="B25" s="98"/>
      <c r="C25" s="98"/>
      <c r="D25" s="99"/>
      <c r="E25" s="121"/>
      <c r="F25" s="129"/>
      <c r="G25" s="130"/>
      <c r="H25" s="131"/>
      <c r="I25" s="131"/>
      <c r="J25" s="132" t="n">
        <v>3563.54</v>
      </c>
      <c r="K25" s="132" t="n">
        <v>2179.51</v>
      </c>
      <c r="L25" s="132" t="n">
        <v>2179.51</v>
      </c>
      <c r="M25" s="132" t="n">
        <v>2179.51</v>
      </c>
      <c r="N25" s="132" t="n">
        <v>2179.51</v>
      </c>
      <c r="O25" s="132" t="n">
        <f aca="false">J25</f>
        <v>3563.54</v>
      </c>
      <c r="P25" s="131"/>
      <c r="Q25" s="131"/>
      <c r="R25" s="133" t="n">
        <v>41821</v>
      </c>
      <c r="S25" s="133" t="n">
        <v>42004</v>
      </c>
      <c r="T25" s="134" t="str">
        <f aca="false">T24</f>
        <v>№44/1 от 20.11.2013</v>
      </c>
      <c r="U25" s="134" t="s">
        <v>98</v>
      </c>
      <c r="V25" s="135" t="str">
        <f aca="false">V24</f>
        <v>http://npa.gov-murman.ru</v>
      </c>
      <c r="W25" s="87"/>
      <c r="X25" s="95"/>
      <c r="Y25" s="96"/>
      <c r="Z25" s="96"/>
      <c r="AA25" s="96"/>
      <c r="AB25" s="96"/>
      <c r="AC25" s="96"/>
      <c r="AD25" s="96"/>
      <c r="AE25" s="96"/>
    </row>
    <row r="26" s="80" customFormat="true" ht="33" hidden="false" customHeight="true" outlineLevel="0" collapsed="false">
      <c r="A26" s="98"/>
      <c r="B26" s="98"/>
      <c r="C26" s="98"/>
      <c r="D26" s="99"/>
      <c r="E26" s="121" t="s">
        <v>100</v>
      </c>
      <c r="F26" s="129"/>
      <c r="G26" s="136" t="s">
        <v>94</v>
      </c>
      <c r="H26" s="137"/>
      <c r="I26" s="137"/>
      <c r="J26" s="137"/>
      <c r="K26" s="137"/>
      <c r="L26" s="137"/>
      <c r="M26" s="137"/>
      <c r="N26" s="137"/>
      <c r="O26" s="137"/>
      <c r="P26" s="137"/>
      <c r="Q26" s="138"/>
      <c r="R26" s="139"/>
      <c r="S26" s="139"/>
      <c r="T26" s="140"/>
      <c r="U26" s="141"/>
      <c r="V26" s="142"/>
      <c r="W26" s="87"/>
      <c r="X26" s="95"/>
      <c r="Y26" s="96"/>
      <c r="Z26" s="96"/>
      <c r="AA26" s="96"/>
      <c r="AB26" s="96"/>
      <c r="AC26" s="96"/>
      <c r="AD26" s="96"/>
      <c r="AE26" s="96"/>
    </row>
    <row r="27" s="80" customFormat="true" ht="12.75" hidden="false" customHeight="true" outlineLevel="0" collapsed="false">
      <c r="A27" s="98"/>
      <c r="B27" s="98"/>
      <c r="C27" s="98"/>
      <c r="D27" s="99"/>
      <c r="E27" s="121" t="s">
        <v>101</v>
      </c>
      <c r="F27" s="129" t="s">
        <v>102</v>
      </c>
      <c r="G27" s="130" t="s">
        <v>92</v>
      </c>
      <c r="H27" s="131"/>
      <c r="I27" s="131"/>
      <c r="J27" s="131"/>
      <c r="K27" s="131"/>
      <c r="L27" s="131"/>
      <c r="M27" s="131"/>
      <c r="N27" s="131"/>
      <c r="O27" s="131"/>
      <c r="P27" s="131"/>
      <c r="Q27" s="143"/>
      <c r="R27" s="144"/>
      <c r="S27" s="144"/>
      <c r="T27" s="145"/>
      <c r="U27" s="146"/>
      <c r="V27" s="147"/>
      <c r="W27" s="87"/>
      <c r="X27" s="95"/>
      <c r="Y27" s="96"/>
      <c r="Z27" s="96"/>
      <c r="AA27" s="96"/>
      <c r="AB27" s="96"/>
      <c r="AC27" s="96"/>
      <c r="AD27" s="96"/>
      <c r="AE27" s="96"/>
    </row>
    <row r="28" s="80" customFormat="true" ht="30.75" hidden="false" customHeight="true" outlineLevel="0" collapsed="false">
      <c r="A28" s="98"/>
      <c r="B28" s="98"/>
      <c r="C28" s="98"/>
      <c r="D28" s="99"/>
      <c r="E28" s="121" t="s">
        <v>103</v>
      </c>
      <c r="F28" s="129"/>
      <c r="G28" s="130" t="s">
        <v>94</v>
      </c>
      <c r="H28" s="131"/>
      <c r="I28" s="131"/>
      <c r="J28" s="131"/>
      <c r="K28" s="131"/>
      <c r="L28" s="131"/>
      <c r="M28" s="131"/>
      <c r="N28" s="131"/>
      <c r="O28" s="131"/>
      <c r="P28" s="131"/>
      <c r="Q28" s="143"/>
      <c r="R28" s="144"/>
      <c r="S28" s="144"/>
      <c r="T28" s="145"/>
      <c r="U28" s="146"/>
      <c r="V28" s="147"/>
      <c r="W28" s="87"/>
      <c r="X28" s="95"/>
      <c r="Y28" s="96"/>
      <c r="Z28" s="96"/>
      <c r="AA28" s="96"/>
      <c r="AB28" s="96"/>
      <c r="AC28" s="96"/>
      <c r="AD28" s="96"/>
      <c r="AE28" s="96"/>
    </row>
    <row r="29" s="80" customFormat="true" ht="12.75" hidden="false" customHeight="true" outlineLevel="0" collapsed="false">
      <c r="A29" s="98"/>
      <c r="B29" s="98"/>
      <c r="C29" s="98"/>
      <c r="D29" s="99"/>
      <c r="E29" s="121" t="s">
        <v>104</v>
      </c>
      <c r="F29" s="148" t="s">
        <v>105</v>
      </c>
      <c r="G29" s="130" t="s">
        <v>92</v>
      </c>
      <c r="H29" s="131"/>
      <c r="I29" s="131"/>
      <c r="J29" s="131"/>
      <c r="K29" s="131"/>
      <c r="L29" s="131"/>
      <c r="M29" s="131"/>
      <c r="N29" s="131"/>
      <c r="O29" s="131"/>
      <c r="P29" s="131"/>
      <c r="Q29" s="143"/>
      <c r="R29" s="144"/>
      <c r="S29" s="144"/>
      <c r="T29" s="145"/>
      <c r="U29" s="146"/>
      <c r="V29" s="147"/>
      <c r="W29" s="87"/>
      <c r="X29" s="95"/>
      <c r="Y29" s="96"/>
      <c r="Z29" s="96"/>
      <c r="AA29" s="96"/>
      <c r="AB29" s="96"/>
      <c r="AC29" s="96"/>
      <c r="AD29" s="96"/>
      <c r="AE29" s="96"/>
    </row>
    <row r="30" s="80" customFormat="true" ht="30.75" hidden="false" customHeight="true" outlineLevel="0" collapsed="false">
      <c r="A30" s="98"/>
      <c r="B30" s="98"/>
      <c r="C30" s="98"/>
      <c r="D30" s="99"/>
      <c r="E30" s="121" t="s">
        <v>106</v>
      </c>
      <c r="F30" s="148"/>
      <c r="G30" s="130" t="s">
        <v>94</v>
      </c>
      <c r="H30" s="131"/>
      <c r="I30" s="131"/>
      <c r="J30" s="131"/>
      <c r="K30" s="131"/>
      <c r="L30" s="131"/>
      <c r="M30" s="131"/>
      <c r="N30" s="131"/>
      <c r="O30" s="131"/>
      <c r="P30" s="131"/>
      <c r="Q30" s="143"/>
      <c r="R30" s="144"/>
      <c r="S30" s="144"/>
      <c r="T30" s="145"/>
      <c r="U30" s="146"/>
      <c r="V30" s="147"/>
      <c r="W30" s="87"/>
      <c r="X30" s="95"/>
      <c r="Y30" s="96"/>
      <c r="Z30" s="96"/>
      <c r="AA30" s="96"/>
      <c r="AB30" s="96"/>
      <c r="AC30" s="96"/>
      <c r="AD30" s="96"/>
      <c r="AE30" s="96"/>
    </row>
    <row r="31" s="80" customFormat="true" ht="12.75" hidden="false" customHeight="true" outlineLevel="0" collapsed="false">
      <c r="A31" s="98"/>
      <c r="B31" s="98"/>
      <c r="C31" s="98"/>
      <c r="D31" s="99"/>
      <c r="E31" s="121" t="s">
        <v>107</v>
      </c>
      <c r="F31" s="148" t="s">
        <v>108</v>
      </c>
      <c r="G31" s="130" t="s">
        <v>92</v>
      </c>
      <c r="H31" s="131"/>
      <c r="I31" s="131"/>
      <c r="J31" s="131"/>
      <c r="K31" s="131"/>
      <c r="L31" s="131"/>
      <c r="M31" s="131"/>
      <c r="N31" s="131"/>
      <c r="O31" s="131"/>
      <c r="P31" s="131"/>
      <c r="Q31" s="143"/>
      <c r="R31" s="144"/>
      <c r="S31" s="144"/>
      <c r="T31" s="145"/>
      <c r="U31" s="146"/>
      <c r="V31" s="147"/>
      <c r="W31" s="87"/>
      <c r="X31" s="95"/>
      <c r="Y31" s="96"/>
      <c r="Z31" s="96"/>
      <c r="AA31" s="96"/>
      <c r="AB31" s="96"/>
      <c r="AC31" s="96"/>
      <c r="AD31" s="96"/>
      <c r="AE31" s="96"/>
    </row>
    <row r="32" s="80" customFormat="true" ht="31.5" hidden="false" customHeight="true" outlineLevel="0" collapsed="false">
      <c r="A32" s="98"/>
      <c r="B32" s="98"/>
      <c r="C32" s="98"/>
      <c r="D32" s="99"/>
      <c r="E32" s="121" t="s">
        <v>109</v>
      </c>
      <c r="F32" s="148"/>
      <c r="G32" s="130" t="s">
        <v>94</v>
      </c>
      <c r="H32" s="131"/>
      <c r="I32" s="131"/>
      <c r="J32" s="131"/>
      <c r="K32" s="131"/>
      <c r="L32" s="131"/>
      <c r="M32" s="131"/>
      <c r="N32" s="131"/>
      <c r="O32" s="131"/>
      <c r="P32" s="131"/>
      <c r="Q32" s="143"/>
      <c r="R32" s="144"/>
      <c r="S32" s="144"/>
      <c r="T32" s="145"/>
      <c r="U32" s="146"/>
      <c r="V32" s="147"/>
      <c r="W32" s="87"/>
      <c r="X32" s="95"/>
      <c r="Y32" s="96"/>
      <c r="Z32" s="96"/>
      <c r="AA32" s="96"/>
      <c r="AB32" s="96"/>
      <c r="AC32" s="96"/>
      <c r="AD32" s="96"/>
      <c r="AE32" s="96"/>
    </row>
    <row r="33" s="80" customFormat="true" ht="12.75" hidden="false" customHeight="true" outlineLevel="0" collapsed="false">
      <c r="A33" s="98"/>
      <c r="B33" s="98"/>
      <c r="C33" s="98"/>
      <c r="D33" s="99"/>
      <c r="E33" s="121" t="s">
        <v>110</v>
      </c>
      <c r="F33" s="148" t="s">
        <v>111</v>
      </c>
      <c r="G33" s="130" t="s">
        <v>92</v>
      </c>
      <c r="H33" s="131"/>
      <c r="I33" s="131"/>
      <c r="J33" s="131"/>
      <c r="K33" s="131"/>
      <c r="L33" s="131"/>
      <c r="M33" s="131"/>
      <c r="N33" s="131"/>
      <c r="O33" s="131"/>
      <c r="P33" s="131"/>
      <c r="Q33" s="143"/>
      <c r="R33" s="144"/>
      <c r="S33" s="144"/>
      <c r="T33" s="145"/>
      <c r="U33" s="146"/>
      <c r="V33" s="147"/>
      <c r="W33" s="87"/>
      <c r="X33" s="95"/>
      <c r="Y33" s="96"/>
      <c r="Z33" s="96"/>
      <c r="AA33" s="96"/>
      <c r="AB33" s="96"/>
      <c r="AC33" s="96"/>
      <c r="AD33" s="96"/>
      <c r="AE33" s="96"/>
    </row>
    <row r="34" s="80" customFormat="true" ht="30.75" hidden="false" customHeight="true" outlineLevel="0" collapsed="false">
      <c r="A34" s="98"/>
      <c r="B34" s="98"/>
      <c r="C34" s="98"/>
      <c r="D34" s="99"/>
      <c r="E34" s="121" t="s">
        <v>112</v>
      </c>
      <c r="F34" s="148"/>
      <c r="G34" s="130" t="s">
        <v>94</v>
      </c>
      <c r="H34" s="131"/>
      <c r="I34" s="131"/>
      <c r="J34" s="131"/>
      <c r="K34" s="131"/>
      <c r="L34" s="131"/>
      <c r="M34" s="131"/>
      <c r="N34" s="131"/>
      <c r="O34" s="131"/>
      <c r="P34" s="131"/>
      <c r="Q34" s="143"/>
      <c r="R34" s="144"/>
      <c r="S34" s="144"/>
      <c r="T34" s="145"/>
      <c r="U34" s="146"/>
      <c r="V34" s="147"/>
      <c r="W34" s="87"/>
      <c r="X34" s="95"/>
      <c r="Y34" s="96"/>
      <c r="Z34" s="96"/>
      <c r="AA34" s="96"/>
      <c r="AB34" s="96"/>
      <c r="AC34" s="96"/>
      <c r="AD34" s="96"/>
      <c r="AE34" s="96"/>
    </row>
    <row r="35" s="80" customFormat="true" ht="12.75" hidden="false" customHeight="true" outlineLevel="0" collapsed="false">
      <c r="A35" s="98"/>
      <c r="B35" s="98"/>
      <c r="C35" s="98"/>
      <c r="D35" s="99"/>
      <c r="E35" s="121" t="s">
        <v>113</v>
      </c>
      <c r="F35" s="148" t="s">
        <v>114</v>
      </c>
      <c r="G35" s="130" t="s">
        <v>92</v>
      </c>
      <c r="H35" s="131"/>
      <c r="I35" s="131"/>
      <c r="J35" s="131"/>
      <c r="K35" s="131"/>
      <c r="L35" s="131"/>
      <c r="M35" s="131"/>
      <c r="N35" s="131"/>
      <c r="O35" s="131"/>
      <c r="P35" s="131"/>
      <c r="Q35" s="143"/>
      <c r="R35" s="144"/>
      <c r="S35" s="144"/>
      <c r="T35" s="145"/>
      <c r="U35" s="146"/>
      <c r="V35" s="147"/>
      <c r="W35" s="87"/>
      <c r="X35" s="95"/>
      <c r="Y35" s="96"/>
      <c r="Z35" s="96"/>
      <c r="AA35" s="96"/>
      <c r="AB35" s="96"/>
      <c r="AC35" s="96"/>
      <c r="AD35" s="96"/>
      <c r="AE35" s="96"/>
    </row>
    <row r="36" s="80" customFormat="true" ht="30" hidden="false" customHeight="true" outlineLevel="0" collapsed="false">
      <c r="A36" s="98"/>
      <c r="B36" s="98"/>
      <c r="C36" s="98"/>
      <c r="D36" s="99"/>
      <c r="E36" s="121" t="s">
        <v>115</v>
      </c>
      <c r="F36" s="148"/>
      <c r="G36" s="130" t="s">
        <v>94</v>
      </c>
      <c r="H36" s="131"/>
      <c r="I36" s="131"/>
      <c r="J36" s="131"/>
      <c r="K36" s="131"/>
      <c r="L36" s="131"/>
      <c r="M36" s="131"/>
      <c r="N36" s="131"/>
      <c r="O36" s="131"/>
      <c r="P36" s="131"/>
      <c r="Q36" s="143"/>
      <c r="R36" s="144"/>
      <c r="S36" s="144"/>
      <c r="T36" s="145"/>
      <c r="U36" s="146"/>
      <c r="V36" s="147"/>
      <c r="W36" s="87"/>
      <c r="X36" s="95"/>
      <c r="Y36" s="96"/>
      <c r="Z36" s="96"/>
      <c r="AA36" s="96"/>
      <c r="AB36" s="96"/>
      <c r="AC36" s="96"/>
      <c r="AD36" s="96"/>
      <c r="AE36" s="96"/>
    </row>
    <row r="37" s="80" customFormat="true" ht="12.75" hidden="false" customHeight="true" outlineLevel="0" collapsed="false">
      <c r="A37" s="98"/>
      <c r="B37" s="98"/>
      <c r="C37" s="98"/>
      <c r="D37" s="99"/>
      <c r="E37" s="121" t="s">
        <v>116</v>
      </c>
      <c r="F37" s="129" t="s">
        <v>117</v>
      </c>
      <c r="G37" s="130" t="s">
        <v>92</v>
      </c>
      <c r="H37" s="131"/>
      <c r="I37" s="131"/>
      <c r="J37" s="131"/>
      <c r="K37" s="131"/>
      <c r="L37" s="131"/>
      <c r="M37" s="131"/>
      <c r="N37" s="131"/>
      <c r="O37" s="131"/>
      <c r="P37" s="131"/>
      <c r="Q37" s="143"/>
      <c r="R37" s="144"/>
      <c r="S37" s="144"/>
      <c r="T37" s="145"/>
      <c r="U37" s="146"/>
      <c r="V37" s="147"/>
      <c r="W37" s="87"/>
      <c r="X37" s="95"/>
      <c r="Y37" s="96"/>
      <c r="Z37" s="96"/>
      <c r="AA37" s="96"/>
      <c r="AB37" s="96"/>
      <c r="AC37" s="96"/>
      <c r="AD37" s="96"/>
      <c r="AE37" s="96"/>
    </row>
    <row r="38" s="80" customFormat="true" ht="29.25" hidden="false" customHeight="true" outlineLevel="0" collapsed="false">
      <c r="A38" s="98"/>
      <c r="B38" s="98"/>
      <c r="C38" s="98"/>
      <c r="D38" s="149" t="s">
        <v>118</v>
      </c>
      <c r="E38" s="121" t="s">
        <v>119</v>
      </c>
      <c r="F38" s="129"/>
      <c r="G38" s="130" t="s">
        <v>94</v>
      </c>
      <c r="H38" s="131"/>
      <c r="I38" s="131"/>
      <c r="J38" s="131"/>
      <c r="K38" s="131"/>
      <c r="L38" s="131"/>
      <c r="M38" s="131"/>
      <c r="N38" s="131"/>
      <c r="O38" s="131"/>
      <c r="P38" s="131"/>
      <c r="Q38" s="143"/>
      <c r="R38" s="144"/>
      <c r="S38" s="144"/>
      <c r="T38" s="145"/>
      <c r="U38" s="146"/>
      <c r="V38" s="147"/>
      <c r="W38" s="87"/>
      <c r="X38" s="95"/>
      <c r="Y38" s="96"/>
      <c r="Z38" s="96"/>
      <c r="AA38" s="96"/>
      <c r="AB38" s="96"/>
      <c r="AC38" s="96"/>
      <c r="AD38" s="96"/>
      <c r="AE38" s="96"/>
    </row>
    <row r="39" s="80" customFormat="true" ht="12.75" hidden="false" customHeight="true" outlineLevel="0" collapsed="false">
      <c r="A39" s="98"/>
      <c r="B39" s="98"/>
      <c r="C39" s="98"/>
      <c r="D39" s="149" t="s">
        <v>120</v>
      </c>
      <c r="E39" s="150"/>
      <c r="F39" s="151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3"/>
      <c r="W39" s="87"/>
      <c r="X39" s="95"/>
      <c r="Y39" s="96"/>
      <c r="Z39" s="96"/>
      <c r="AA39" s="96"/>
      <c r="AB39" s="96"/>
      <c r="AC39" s="96"/>
      <c r="AD39" s="96"/>
      <c r="AE39" s="96"/>
    </row>
    <row r="40" s="80" customFormat="true" ht="15" hidden="false" customHeight="false" outlineLevel="0" collapsed="false">
      <c r="D40" s="154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AF40" s="96"/>
    </row>
    <row r="41" s="80" customFormat="true" ht="15" hidden="false" customHeight="false" outlineLevel="0" collapsed="false"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</row>
  </sheetData>
  <mergeCells count="31">
    <mergeCell ref="U8:V8"/>
    <mergeCell ref="T9:V9"/>
    <mergeCell ref="U10:V10"/>
    <mergeCell ref="E16:V16"/>
    <mergeCell ref="E18:E20"/>
    <mergeCell ref="F18:G20"/>
    <mergeCell ref="H18:I18"/>
    <mergeCell ref="J18:L18"/>
    <mergeCell ref="M18:N18"/>
    <mergeCell ref="O18:Q18"/>
    <mergeCell ref="R18:R20"/>
    <mergeCell ref="S18:S20"/>
    <mergeCell ref="T18:T20"/>
    <mergeCell ref="U18:U20"/>
    <mergeCell ref="V18:V20"/>
    <mergeCell ref="H19:I19"/>
    <mergeCell ref="J19:J20"/>
    <mergeCell ref="K19:L19"/>
    <mergeCell ref="M19:N19"/>
    <mergeCell ref="O19:O20"/>
    <mergeCell ref="P19:Q19"/>
    <mergeCell ref="F21:G21"/>
    <mergeCell ref="F22:F23"/>
    <mergeCell ref="F24:F26"/>
    <mergeCell ref="G24:G25"/>
    <mergeCell ref="F27:F28"/>
    <mergeCell ref="F29:F30"/>
    <mergeCell ref="F31:F32"/>
    <mergeCell ref="F33:F34"/>
    <mergeCell ref="F35:F36"/>
    <mergeCell ref="F37:F38"/>
  </mergeCells>
  <dataValidations count="2">
    <dataValidation allowBlank="true" errorStyle="stop" operator="between" showDropDown="false" showErrorMessage="true" showInputMessage="false" sqref="R22:S23 R26:S38" type="date">
      <formula1>1</formula1>
      <formula2>73051</formula2>
    </dataValidation>
    <dataValidation allowBlank="true" errorStyle="stop" operator="between" showDropDown="false" showErrorMessage="true" showInputMessage="false" sqref="H22:Q23 H24:I25 P24:Q25 H26:Q38" type="decimal">
      <formula1>-9.99999999999999E+027</formula1>
      <formula2>9.99999999999999E+028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56" width="9.06"/>
    <col collapsed="false" customWidth="true" hidden="false" outlineLevel="0" max="3" min="3" style="156" width="2.7"/>
    <col collapsed="false" customWidth="true" hidden="true" outlineLevel="0" max="4" min="4" style="156" width="8.41"/>
    <col collapsed="false" customWidth="true" hidden="false" outlineLevel="0" max="5" min="5" style="156" width="6.85"/>
    <col collapsed="false" customWidth="true" hidden="false" outlineLevel="0" max="6" min="6" style="156" width="52.7"/>
    <col collapsed="false" customWidth="true" hidden="false" outlineLevel="0" max="7" min="7" style="156" width="18.99"/>
    <col collapsed="false" customWidth="true" hidden="false" outlineLevel="0" max="8" min="8" style="156" width="20.7"/>
    <col collapsed="false" customWidth="false" hidden="false" outlineLevel="0" max="257" min="9" style="156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57" t="s">
        <v>121</v>
      </c>
      <c r="E2" s="158"/>
      <c r="F2" s="159"/>
      <c r="G2" s="160"/>
      <c r="H2" s="16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2" hidden="false" customHeight="true" outlineLevel="0" collapsed="false"/>
    <row r="6" customFormat="false" ht="24.75" hidden="false" customHeight="true" outlineLevel="0" collapsed="false"/>
    <row r="7" s="163" customFormat="true" ht="11.25" hidden="false" customHeight="false" outlineLevel="0" collapsed="false">
      <c r="A7" s="162"/>
      <c r="B7" s="162"/>
      <c r="C7" s="162"/>
      <c r="D7" s="162"/>
      <c r="E7" s="162"/>
      <c r="F7" s="84"/>
      <c r="G7" s="14"/>
      <c r="H7" s="14" t="s">
        <v>122</v>
      </c>
    </row>
    <row r="8" s="163" customFormat="true" ht="11.25" hidden="false" customHeight="false" outlineLevel="0" collapsed="false">
      <c r="A8" s="162"/>
      <c r="B8" s="162"/>
      <c r="C8" s="162"/>
      <c r="D8" s="162"/>
      <c r="E8" s="162"/>
      <c r="F8" s="84"/>
      <c r="G8" s="14"/>
      <c r="H8" s="14" t="s">
        <v>1</v>
      </c>
    </row>
    <row r="9" s="163" customFormat="true" ht="11.25" hidden="false" customHeight="true" outlineLevel="0" collapsed="false">
      <c r="A9" s="162"/>
      <c r="B9" s="162"/>
      <c r="C9" s="162"/>
      <c r="D9" s="162"/>
      <c r="E9" s="162"/>
      <c r="F9" s="14" t="s">
        <v>2</v>
      </c>
      <c r="G9" s="14"/>
      <c r="H9" s="14"/>
    </row>
    <row r="10" s="163" customFormat="true" ht="11.25" hidden="false" customHeight="false" outlineLevel="0" collapsed="false">
      <c r="A10" s="162"/>
      <c r="B10" s="162"/>
      <c r="C10" s="162"/>
      <c r="D10" s="162"/>
      <c r="E10" s="162"/>
      <c r="F10" s="84"/>
      <c r="G10" s="14"/>
      <c r="H10" s="14" t="s">
        <v>3</v>
      </c>
    </row>
    <row r="11" s="163" customFormat="true" ht="12.75" hidden="false" customHeight="true" outlineLevel="0" collapsed="false">
      <c r="A11" s="162"/>
      <c r="B11" s="162"/>
      <c r="C11" s="162"/>
      <c r="D11" s="162"/>
      <c r="E11" s="164"/>
      <c r="F11" s="165"/>
      <c r="G11" s="165"/>
      <c r="H11" s="165"/>
      <c r="I11" s="166"/>
      <c r="J11" s="166"/>
      <c r="K11" s="166"/>
      <c r="L11" s="166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</row>
    <row r="12" s="163" customFormat="true" ht="30.75" hidden="false" customHeight="true" outlineLevel="0" collapsed="false">
      <c r="A12" s="162"/>
      <c r="B12" s="162"/>
      <c r="C12" s="168"/>
      <c r="D12" s="168"/>
      <c r="E12" s="169" t="s">
        <v>123</v>
      </c>
      <c r="F12" s="169"/>
      <c r="G12" s="169"/>
      <c r="H12" s="169"/>
      <c r="I12" s="170"/>
      <c r="J12" s="170"/>
      <c r="K12" s="170"/>
      <c r="L12" s="170"/>
      <c r="M12" s="171"/>
      <c r="N12" s="171"/>
      <c r="O12" s="171"/>
      <c r="P12" s="171"/>
      <c r="Q12" s="171"/>
      <c r="R12" s="171"/>
      <c r="S12" s="171"/>
      <c r="T12" s="171"/>
    </row>
    <row r="13" s="163" customFormat="true" ht="12.75" hidden="false" customHeight="true" outlineLevel="0" collapsed="false">
      <c r="A13" s="162"/>
      <c r="B13" s="162"/>
      <c r="C13" s="168"/>
      <c r="D13" s="168"/>
      <c r="E13" s="164"/>
      <c r="F13" s="164"/>
      <c r="G13" s="164"/>
      <c r="H13" s="164"/>
      <c r="I13" s="166"/>
      <c r="J13" s="166"/>
      <c r="K13" s="166"/>
      <c r="L13" s="166"/>
      <c r="M13" s="171"/>
      <c r="N13" s="171"/>
      <c r="O13" s="171"/>
      <c r="P13" s="171"/>
      <c r="Q13" s="171"/>
      <c r="R13" s="171"/>
      <c r="S13" s="171"/>
      <c r="T13" s="171"/>
    </row>
    <row r="14" s="163" customFormat="true" ht="30" hidden="false" customHeight="true" outlineLevel="0" collapsed="false">
      <c r="A14" s="162"/>
      <c r="B14" s="162"/>
      <c r="C14" s="172"/>
      <c r="D14" s="172"/>
      <c r="E14" s="173" t="s">
        <v>77</v>
      </c>
      <c r="F14" s="174" t="s">
        <v>124</v>
      </c>
      <c r="G14" s="174" t="s">
        <v>125</v>
      </c>
      <c r="H14" s="175" t="s">
        <v>126</v>
      </c>
    </row>
    <row r="15" s="163" customFormat="true" ht="12" hidden="false" customHeight="false" outlineLevel="0" collapsed="false">
      <c r="A15" s="162"/>
      <c r="B15" s="162"/>
      <c r="C15" s="162"/>
      <c r="D15" s="162"/>
      <c r="E15" s="176" t="n">
        <v>1</v>
      </c>
      <c r="F15" s="177" t="n">
        <v>2</v>
      </c>
      <c r="G15" s="177" t="n">
        <v>3</v>
      </c>
      <c r="H15" s="178" t="n">
        <v>4</v>
      </c>
    </row>
    <row r="16" s="163" customFormat="true" ht="33.75" hidden="false" customHeight="false" outlineLevel="0" collapsed="false">
      <c r="A16" s="162"/>
      <c r="B16" s="162"/>
      <c r="C16" s="162"/>
      <c r="D16" s="162"/>
      <c r="E16" s="179" t="s">
        <v>127</v>
      </c>
      <c r="F16" s="180" t="s">
        <v>128</v>
      </c>
      <c r="G16" s="181" t="s">
        <v>129</v>
      </c>
      <c r="H16" s="182" t="n">
        <v>0</v>
      </c>
    </row>
    <row r="17" s="163" customFormat="true" ht="22.5" hidden="false" customHeight="false" outlineLevel="0" collapsed="false">
      <c r="A17" s="162"/>
      <c r="B17" s="162"/>
      <c r="C17" s="162"/>
      <c r="D17" s="162"/>
      <c r="E17" s="179" t="s">
        <v>130</v>
      </c>
      <c r="F17" s="183" t="s">
        <v>131</v>
      </c>
      <c r="G17" s="184" t="s">
        <v>129</v>
      </c>
      <c r="H17" s="182" t="n">
        <v>0</v>
      </c>
    </row>
    <row r="18" s="163" customFormat="true" ht="22.5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</row>
    <row r="19" s="163" customFormat="true" ht="11.2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</row>
    <row r="20" s="163" customFormat="true" ht="11.2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</row>
    <row r="21" s="163" customFormat="true" ht="11.25" hidden="false" customHeight="false" outlineLevel="0" collapsed="false">
      <c r="D21" s="162"/>
      <c r="E21" s="162"/>
      <c r="F21" s="162"/>
      <c r="G21" s="162"/>
      <c r="H21" s="162"/>
    </row>
    <row r="22" s="163" customFormat="true" ht="11.25" hidden="false" customHeight="false" outlineLevel="0" collapsed="false"/>
    <row r="23" s="163" customFormat="true" ht="11.25" hidden="false" customHeight="false" outlineLevel="0" collapsed="false"/>
    <row r="24" s="163" customFormat="true" ht="11.25" hidden="false" customHeight="false" outlineLevel="0" collapsed="false"/>
    <row r="25" s="163" customFormat="true" ht="11.25" hidden="false" customHeight="false" outlineLevel="0" collapsed="false"/>
    <row r="26" s="163" customFormat="true" ht="11.25" hidden="false" customHeight="false" outlineLevel="0" collapsed="false"/>
    <row r="27" s="163" customFormat="true" ht="11.25" hidden="false" customHeight="false" outlineLevel="0" collapsed="false"/>
    <row r="28" s="163" customFormat="true" ht="11.25" hidden="false" customHeight="false" outlineLevel="0" collapsed="false"/>
    <row r="29" s="163" customFormat="true" ht="11.25" hidden="false" customHeight="false" outlineLevel="0" collapsed="false"/>
    <row r="30" s="163" customFormat="true" ht="11.25" hidden="false" customHeight="false" outlineLevel="0" collapsed="false"/>
    <row r="31" s="163" customFormat="true" ht="11.25" hidden="false" customHeight="false" outlineLevel="0" collapsed="false"/>
    <row r="32" s="163" customFormat="true" ht="11.25" hidden="false" customHeight="false" outlineLevel="0" collapsed="false"/>
    <row r="33" s="163" customFormat="true" ht="11.25" hidden="false" customHeight="false" outlineLevel="0" collapsed="false"/>
    <row r="34" s="163" customFormat="true" ht="11.25" hidden="false" customHeight="false" outlineLevel="0" collapsed="false"/>
    <row r="35" s="163" customFormat="true" ht="11.25" hidden="false" customHeight="false" outlineLevel="0" collapsed="false"/>
    <row r="36" s="163" customFormat="true" ht="11.25" hidden="false" customHeight="false" outlineLevel="0" collapsed="false"/>
    <row r="37" s="163" customFormat="true" ht="11.25" hidden="false" customHeight="false" outlineLevel="0" collapsed="false"/>
    <row r="38" s="163" customFormat="true" ht="11.25" hidden="false" customHeight="false" outlineLevel="0" collapsed="false"/>
    <row r="39" s="163" customFormat="true" ht="11.25" hidden="false" customHeight="false" outlineLevel="0" collapsed="false"/>
    <row r="40" s="163" customFormat="true" ht="11.25" hidden="false" customHeight="false" outlineLevel="0" collapsed="false"/>
    <row r="41" s="163" customFormat="true" ht="11.25" hidden="false" customHeight="false" outlineLevel="0" collapsed="false"/>
    <row r="42" s="163" customFormat="true" ht="11.25" hidden="false" customHeight="false" outlineLevel="0" collapsed="false"/>
    <row r="43" s="163" customFormat="true" ht="11.25" hidden="false" customHeight="false" outlineLevel="0" collapsed="false"/>
    <row r="44" s="163" customFormat="true" ht="11.25" hidden="false" customHeight="false" outlineLevel="0" collapsed="false"/>
    <row r="45" s="163" customFormat="true" ht="11.25" hidden="false" customHeight="false" outlineLevel="0" collapsed="false"/>
    <row r="46" s="163" customFormat="true" ht="11.25" hidden="false" customHeight="false" outlineLevel="0" collapsed="false"/>
    <row r="47" s="163" customFormat="true" ht="11.25" hidden="false" customHeight="false" outlineLevel="0" collapsed="false"/>
    <row r="48" s="163" customFormat="true" ht="11.25" hidden="false" customHeight="false" outlineLevel="0" collapsed="false"/>
    <row r="49" s="163" customFormat="true" ht="11.25" hidden="false" customHeight="false" outlineLevel="0" collapsed="false"/>
    <row r="50" s="163" customFormat="true" ht="11.25" hidden="false" customHeight="false" outlineLevel="0" collapsed="false"/>
    <row r="51" s="163" customFormat="true" ht="11.25" hidden="false" customHeight="false" outlineLevel="0" collapsed="false"/>
    <row r="52" s="163" customFormat="true" ht="11.25" hidden="false" customHeight="false" outlineLevel="0" collapsed="false"/>
    <row r="53" s="163" customFormat="true" ht="11.25" hidden="false" customHeight="false" outlineLevel="0" collapsed="false"/>
    <row r="54" s="163" customFormat="true" ht="11.25" hidden="false" customHeight="false" outlineLevel="0" collapsed="false"/>
    <row r="55" s="163" customFormat="true" ht="11.25" hidden="false" customHeight="false" outlineLevel="0" collapsed="false"/>
    <row r="56" s="163" customFormat="true" ht="11.25" hidden="false" customHeight="false" outlineLevel="0" collapsed="false"/>
    <row r="57" s="163" customFormat="true" ht="11.25" hidden="false" customHeight="false" outlineLevel="0" collapsed="false"/>
    <row r="58" s="163" customFormat="true" ht="11.25" hidden="false" customHeight="false" outlineLevel="0" collapsed="false"/>
    <row r="59" s="163" customFormat="true" ht="11.25" hidden="false" customHeight="false" outlineLevel="0" collapsed="false"/>
    <row r="60" s="163" customFormat="true" ht="11.25" hidden="false" customHeight="false" outlineLevel="0" collapsed="false"/>
    <row r="61" s="163" customFormat="true" ht="11.25" hidden="false" customHeight="false" outlineLevel="0" collapsed="false"/>
    <row r="62" s="163" customFormat="true" ht="11.25" hidden="false" customHeight="false" outlineLevel="0" collapsed="false"/>
    <row r="63" s="163" customFormat="true" ht="11.25" hidden="false" customHeight="false" outlineLevel="0" collapsed="false"/>
    <row r="64" s="163" customFormat="true" ht="11.25" hidden="false" customHeight="false" outlineLevel="0" collapsed="false"/>
    <row r="65" s="163" customFormat="true" ht="11.25" hidden="false" customHeight="false" outlineLevel="0" collapsed="false"/>
    <row r="66" s="163" customFormat="true" ht="11.25" hidden="false" customHeight="false" outlineLevel="0" collapsed="false"/>
    <row r="67" s="163" customFormat="true" ht="11.25" hidden="false" customHeight="false" outlineLevel="0" collapsed="false"/>
    <row r="68" s="163" customFormat="true" ht="11.25" hidden="false" customHeight="false" outlineLevel="0" collapsed="false"/>
    <row r="69" s="163" customFormat="true" ht="11.25" hidden="false" customHeight="false" outlineLevel="0" collapsed="false"/>
    <row r="70" s="163" customFormat="true" ht="11.25" hidden="false" customHeight="false" outlineLevel="0" collapsed="false"/>
    <row r="71" s="163" customFormat="true" ht="11.25" hidden="false" customHeight="false" outlineLevel="0" collapsed="false"/>
    <row r="72" s="163" customFormat="true" ht="11.25" hidden="false" customHeight="false" outlineLevel="0" collapsed="false"/>
    <row r="73" s="163" customFormat="true" ht="11.25" hidden="false" customHeight="false" outlineLevel="0" collapsed="false"/>
    <row r="74" s="163" customFormat="true" ht="11.25" hidden="false" customHeight="false" outlineLevel="0" collapsed="false"/>
    <row r="75" s="163" customFormat="true" ht="11.25" hidden="false" customHeight="false" outlineLevel="0" collapsed="false"/>
    <row r="76" s="163" customFormat="true" ht="11.25" hidden="false" customHeight="false" outlineLevel="0" collapsed="false"/>
    <row r="77" s="163" customFormat="true" ht="11.25" hidden="false" customHeight="false" outlineLevel="0" collapsed="false"/>
    <row r="78" s="163" customFormat="true" ht="11.25" hidden="false" customHeight="false" outlineLevel="0" collapsed="false"/>
    <row r="79" s="163" customFormat="true" ht="11.25" hidden="false" customHeight="false" outlineLevel="0" collapsed="false"/>
    <row r="80" s="163" customFormat="true" ht="11.25" hidden="false" customHeight="false" outlineLevel="0" collapsed="false"/>
    <row r="81" s="163" customFormat="true" ht="11.25" hidden="false" customHeight="false" outlineLevel="0" collapsed="false"/>
    <row r="82" s="163" customFormat="true" ht="11.25" hidden="false" customHeight="false" outlineLevel="0" collapsed="false"/>
    <row r="83" s="163" customFormat="true" ht="11.25" hidden="false" customHeight="false" outlineLevel="0" collapsed="false"/>
    <row r="84" s="163" customFormat="true" ht="11.25" hidden="false" customHeight="false" outlineLevel="0" collapsed="false"/>
    <row r="85" s="163" customFormat="true" ht="11.25" hidden="false" customHeight="false" outlineLevel="0" collapsed="false"/>
    <row r="86" s="163" customFormat="true" ht="11.25" hidden="false" customHeight="false" outlineLevel="0" collapsed="false"/>
    <row r="87" s="163" customFormat="true" ht="11.25" hidden="false" customHeight="false" outlineLevel="0" collapsed="false"/>
    <row r="88" s="163" customFormat="true" ht="11.25" hidden="false" customHeight="false" outlineLevel="0" collapsed="false"/>
    <row r="89" s="163" customFormat="true" ht="11.25" hidden="false" customHeight="false" outlineLevel="0" collapsed="false"/>
    <row r="90" s="163" customFormat="true" ht="11.25" hidden="false" customHeight="false" outlineLevel="0" collapsed="false"/>
    <row r="91" s="163" customFormat="true" ht="11.25" hidden="false" customHeight="false" outlineLevel="0" collapsed="false"/>
    <row r="92" s="163" customFormat="true" ht="11.25" hidden="false" customHeight="false" outlineLevel="0" collapsed="false"/>
    <row r="93" s="163" customFormat="true" ht="11.25" hidden="false" customHeight="false" outlineLevel="0" collapsed="false"/>
    <row r="94" s="163" customFormat="true" ht="11.25" hidden="false" customHeight="false" outlineLevel="0" collapsed="false"/>
    <row r="95" s="163" customFormat="true" ht="11.25" hidden="false" customHeight="false" outlineLevel="0" collapsed="false"/>
    <row r="96" s="163" customFormat="true" ht="11.25" hidden="false" customHeight="false" outlineLevel="0" collapsed="false"/>
    <row r="97" s="163" customFormat="true" ht="11.25" hidden="false" customHeight="false" outlineLevel="0" collapsed="false"/>
    <row r="98" s="163" customFormat="true" ht="11.25" hidden="false" customHeight="false" outlineLevel="0" collapsed="false"/>
    <row r="99" s="163" customFormat="true" ht="11.25" hidden="false" customHeight="false" outlineLevel="0" collapsed="false"/>
    <row r="100" s="163" customFormat="true" ht="11.25" hidden="false" customHeight="false" outlineLevel="0" collapsed="false"/>
    <row r="101" s="163" customFormat="true" ht="11.25" hidden="false" customHeight="false" outlineLevel="0" collapsed="false"/>
    <row r="102" s="163" customFormat="true" ht="11.25" hidden="false" customHeight="false" outlineLevel="0" collapsed="false"/>
    <row r="103" s="163" customFormat="true" ht="11.25" hidden="false" customHeight="false" outlineLevel="0" collapsed="false"/>
    <row r="104" s="163" customFormat="true" ht="11.25" hidden="false" customHeight="false" outlineLevel="0" collapsed="false"/>
    <row r="105" s="163" customFormat="true" ht="11.25" hidden="false" customHeight="false" outlineLevel="0" collapsed="false"/>
    <row r="106" s="163" customFormat="true" ht="11.25" hidden="false" customHeight="false" outlineLevel="0" collapsed="false"/>
    <row r="107" s="163" customFormat="true" ht="11.25" hidden="false" customHeight="false" outlineLevel="0" collapsed="false"/>
  </sheetData>
  <mergeCells count="2">
    <mergeCell ref="F9:H9"/>
    <mergeCell ref="E12:H12"/>
  </mergeCells>
  <dataValidations count="1">
    <dataValidation allowBlank="true" errorStyle="stop" operator="between" showDropDown="false" showErrorMessage="true" showInputMessage="false" sqref="H16:H17" type="decimal">
      <formula1>-9.99999999999999E+028</formula1>
      <formula2>9.99999999999999E+028</formula2>
    </dataValidation>
  </dataValidations>
  <hyperlinks>
    <hyperlink ref="D2" location="'ТС цены (2)'!A1" display="Удалить"/>
  </hyperlinks>
  <printOptions headings="false" gridLines="false" gridLinesSet="true" horizontalCentered="false" verticalCentered="false"/>
  <pageMargins left="0.95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56" width="9.06"/>
    <col collapsed="false" customWidth="true" hidden="true" outlineLevel="0" max="3" min="3" style="156" width="2.7"/>
    <col collapsed="false" customWidth="true" hidden="true" outlineLevel="0" max="4" min="4" style="156" width="8.56"/>
    <col collapsed="false" customWidth="true" hidden="false" outlineLevel="0" max="5" min="5" style="156" width="6.85"/>
    <col collapsed="false" customWidth="true" hidden="false" outlineLevel="0" max="6" min="6" style="156" width="70.99"/>
    <col collapsed="false" customWidth="true" hidden="false" outlineLevel="0" max="7" min="7" style="156" width="16.42"/>
    <col collapsed="false" customWidth="true" hidden="false" outlineLevel="0" max="8" min="8" style="185" width="14.99"/>
    <col collapsed="false" customWidth="true" hidden="true" outlineLevel="0" max="10" min="9" style="156" width="40.7"/>
    <col collapsed="false" customWidth="true" hidden="false" outlineLevel="0" max="11" min="11" style="156" width="15.41"/>
    <col collapsed="false" customWidth="true" hidden="true" outlineLevel="0" max="12" min="12" style="156" width="40.7"/>
    <col collapsed="false" customWidth="true" hidden="false" outlineLevel="0" max="13" min="13" style="156" width="16.13"/>
    <col collapsed="false" customWidth="false" hidden="false" outlineLevel="0" max="257" min="14" style="15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9" s="185" customFormat="true" ht="11.25" hidden="false" customHeight="true" outlineLevel="0" collapsed="false">
      <c r="G9" s="186"/>
      <c r="H9" s="14" t="s">
        <v>132</v>
      </c>
      <c r="I9" s="14"/>
      <c r="J9" s="14"/>
      <c r="K9" s="14"/>
      <c r="L9" s="14"/>
      <c r="M9" s="14"/>
    </row>
    <row r="10" s="185" customFormat="true" ht="11.25" hidden="false" customHeight="true" outlineLevel="0" collapsed="false">
      <c r="G10" s="186"/>
      <c r="H10" s="14" t="s">
        <v>1</v>
      </c>
      <c r="I10" s="14"/>
      <c r="J10" s="14"/>
      <c r="K10" s="14"/>
      <c r="L10" s="14"/>
      <c r="M10" s="14"/>
    </row>
    <row r="11" s="185" customFormat="true" ht="11.25" hidden="false" customHeight="true" outlineLevel="0" collapsed="false">
      <c r="G11" s="14" t="s">
        <v>2</v>
      </c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87"/>
      <c r="E12" s="188"/>
      <c r="F12" s="188"/>
      <c r="G12" s="189"/>
      <c r="H12" s="14" t="s">
        <v>3</v>
      </c>
      <c r="I12" s="14"/>
      <c r="J12" s="14"/>
      <c r="K12" s="14"/>
      <c r="L12" s="14"/>
      <c r="M12" s="14"/>
    </row>
    <row r="13" customFormat="false" ht="12.75" hidden="false" customHeight="true" outlineLevel="0" collapsed="false">
      <c r="D13" s="187"/>
      <c r="E13" s="190"/>
      <c r="F13" s="191"/>
      <c r="G13" s="190"/>
      <c r="H13" s="190"/>
      <c r="I13" s="190"/>
      <c r="J13" s="190"/>
      <c r="K13" s="190"/>
      <c r="L13" s="190"/>
      <c r="M13" s="192"/>
      <c r="N13" s="192"/>
      <c r="O13" s="192"/>
      <c r="P13" s="192"/>
      <c r="Q13" s="192"/>
      <c r="R13" s="192"/>
      <c r="S13" s="192"/>
      <c r="T13" s="192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</row>
    <row r="14" s="162" customFormat="true" ht="30.75" hidden="false" customHeight="true" outlineLevel="0" collapsed="false">
      <c r="C14" s="168"/>
      <c r="D14" s="168"/>
      <c r="E14" s="194" t="s">
        <v>133</v>
      </c>
      <c r="F14" s="194"/>
      <c r="G14" s="194"/>
      <c r="H14" s="194"/>
      <c r="I14" s="194"/>
      <c r="J14" s="194"/>
      <c r="K14" s="194"/>
      <c r="L14" s="169"/>
      <c r="M14" s="169"/>
      <c r="N14" s="169"/>
      <c r="O14" s="169"/>
      <c r="P14" s="169"/>
      <c r="Q14" s="169"/>
      <c r="R14" s="169"/>
      <c r="S14" s="169"/>
      <c r="T14" s="169"/>
      <c r="U14" s="195"/>
      <c r="V14" s="195"/>
      <c r="W14" s="195"/>
      <c r="X14" s="195"/>
      <c r="Y14" s="195"/>
      <c r="Z14" s="195"/>
      <c r="AA14" s="195"/>
      <c r="AB14" s="195"/>
    </row>
    <row r="15" customFormat="false" ht="12.75" hidden="false" customHeight="true" outlineLevel="0" collapsed="false">
      <c r="C15" s="196"/>
      <c r="D15" s="197"/>
      <c r="E15" s="190"/>
      <c r="F15" s="190"/>
      <c r="G15" s="198"/>
      <c r="H15" s="199"/>
      <c r="I15" s="200"/>
      <c r="J15" s="199"/>
      <c r="K15" s="199"/>
      <c r="L15" s="199"/>
      <c r="M15" s="192"/>
      <c r="N15" s="192"/>
      <c r="O15" s="192"/>
      <c r="P15" s="192"/>
      <c r="Q15" s="192"/>
      <c r="R15" s="192"/>
      <c r="S15" s="192"/>
      <c r="T15" s="192"/>
      <c r="U15" s="201"/>
      <c r="V15" s="201"/>
      <c r="W15" s="201"/>
      <c r="X15" s="201"/>
      <c r="Y15" s="201"/>
      <c r="Z15" s="201"/>
      <c r="AA15" s="201"/>
      <c r="AB15" s="201"/>
    </row>
    <row r="16" s="202" customFormat="true" ht="32.25" hidden="false" customHeight="false" outlineLevel="0" collapsed="false">
      <c r="C16" s="203"/>
      <c r="D16" s="204"/>
      <c r="E16" s="205" t="s">
        <v>77</v>
      </c>
      <c r="F16" s="206" t="s">
        <v>124</v>
      </c>
      <c r="G16" s="207" t="s">
        <v>126</v>
      </c>
      <c r="H16" s="208" t="s">
        <v>134</v>
      </c>
      <c r="I16" s="209"/>
      <c r="J16" s="209"/>
      <c r="K16" s="209"/>
      <c r="L16" s="209"/>
      <c r="M16" s="210"/>
      <c r="N16" s="210"/>
      <c r="O16" s="210"/>
      <c r="P16" s="210"/>
      <c r="Q16" s="210"/>
      <c r="R16" s="210"/>
      <c r="S16" s="210"/>
      <c r="T16" s="210"/>
      <c r="U16" s="211"/>
      <c r="V16" s="211"/>
      <c r="W16" s="211"/>
      <c r="X16" s="211"/>
      <c r="Y16" s="211"/>
      <c r="Z16" s="211"/>
      <c r="AA16" s="211"/>
      <c r="AB16" s="211"/>
    </row>
    <row r="17" s="202" customFormat="true" ht="16.5" hidden="false" customHeight="false" outlineLevel="0" collapsed="false">
      <c r="C17" s="203"/>
      <c r="D17" s="204"/>
      <c r="E17" s="205" t="n">
        <v>1</v>
      </c>
      <c r="F17" s="206" t="n">
        <f aca="false">E17+1</f>
        <v>2</v>
      </c>
      <c r="G17" s="206" t="n">
        <f aca="false">F17+1</f>
        <v>3</v>
      </c>
      <c r="H17" s="208" t="n">
        <f aca="false">G17+1</f>
        <v>4</v>
      </c>
      <c r="I17" s="209"/>
      <c r="J17" s="209"/>
      <c r="K17" s="209"/>
      <c r="L17" s="209"/>
      <c r="M17" s="210"/>
      <c r="N17" s="210"/>
      <c r="O17" s="210"/>
      <c r="P17" s="210"/>
      <c r="Q17" s="210"/>
      <c r="R17" s="210"/>
      <c r="S17" s="210"/>
      <c r="T17" s="210"/>
      <c r="U17" s="211"/>
      <c r="V17" s="211"/>
      <c r="W17" s="211"/>
      <c r="X17" s="211"/>
      <c r="Y17" s="211"/>
      <c r="Z17" s="211"/>
      <c r="AA17" s="211"/>
      <c r="AB17" s="211"/>
    </row>
    <row r="18" s="212" customFormat="true" ht="31.5" hidden="false" customHeight="false" outlineLevel="0" collapsed="false">
      <c r="C18" s="213"/>
      <c r="D18" s="214"/>
      <c r="E18" s="215" t="n">
        <v>1</v>
      </c>
      <c r="F18" s="216" t="s">
        <v>135</v>
      </c>
      <c r="G18" s="217" t="s">
        <v>136</v>
      </c>
      <c r="H18" s="218" t="s">
        <v>137</v>
      </c>
      <c r="I18" s="219"/>
      <c r="J18" s="220" t="s">
        <v>138</v>
      </c>
      <c r="K18" s="220" t="s">
        <v>139</v>
      </c>
      <c r="L18" s="221"/>
      <c r="M18" s="220" t="s">
        <v>140</v>
      </c>
    </row>
    <row r="19" s="212" customFormat="true" ht="15.75" hidden="false" customHeight="false" outlineLevel="0" collapsed="false">
      <c r="C19" s="213"/>
      <c r="D19" s="214"/>
      <c r="E19" s="222" t="n">
        <v>2</v>
      </c>
      <c r="F19" s="223" t="s">
        <v>141</v>
      </c>
      <c r="G19" s="224" t="s">
        <v>136</v>
      </c>
      <c r="H19" s="225" t="s">
        <v>137</v>
      </c>
      <c r="I19" s="226"/>
      <c r="J19" s="227" t="s">
        <v>137</v>
      </c>
      <c r="K19" s="227" t="s">
        <v>137</v>
      </c>
      <c r="L19" s="228"/>
      <c r="M19" s="227" t="s">
        <v>137</v>
      </c>
    </row>
    <row r="20" s="212" customFormat="true" ht="15.75" hidden="false" customHeight="false" outlineLevel="0" collapsed="false">
      <c r="C20" s="213"/>
      <c r="D20" s="214"/>
      <c r="E20" s="222" t="n">
        <v>3</v>
      </c>
      <c r="F20" s="229" t="s">
        <v>142</v>
      </c>
      <c r="G20" s="224" t="s">
        <v>136</v>
      </c>
      <c r="H20" s="230" t="s">
        <v>137</v>
      </c>
      <c r="I20" s="226"/>
      <c r="J20" s="227" t="s">
        <v>137</v>
      </c>
      <c r="K20" s="227" t="s">
        <v>137</v>
      </c>
      <c r="L20" s="228"/>
      <c r="M20" s="227" t="s">
        <v>137</v>
      </c>
    </row>
    <row r="21" s="212" customFormat="true" ht="15.75" hidden="false" customHeight="false" outlineLevel="0" collapsed="false">
      <c r="C21" s="213"/>
      <c r="D21" s="214"/>
      <c r="E21" s="222" t="n">
        <v>4</v>
      </c>
      <c r="F21" s="229" t="s">
        <v>143</v>
      </c>
      <c r="G21" s="224" t="s">
        <v>136</v>
      </c>
      <c r="H21" s="230" t="s">
        <v>137</v>
      </c>
      <c r="I21" s="226"/>
      <c r="J21" s="227" t="s">
        <v>137</v>
      </c>
      <c r="K21" s="227" t="s">
        <v>137</v>
      </c>
      <c r="L21" s="228"/>
      <c r="M21" s="227" t="s">
        <v>137</v>
      </c>
    </row>
    <row r="22" s="212" customFormat="true" ht="31.5" hidden="false" customHeight="false" outlineLevel="0" collapsed="false">
      <c r="C22" s="213"/>
      <c r="D22" s="214"/>
      <c r="E22" s="222" t="n">
        <v>5</v>
      </c>
      <c r="F22" s="223" t="s">
        <v>144</v>
      </c>
      <c r="G22" s="224" t="s">
        <v>136</v>
      </c>
      <c r="H22" s="231" t="s">
        <v>137</v>
      </c>
      <c r="I22" s="232"/>
      <c r="J22" s="233" t="s">
        <v>137</v>
      </c>
      <c r="K22" s="233" t="s">
        <v>137</v>
      </c>
      <c r="L22" s="234"/>
      <c r="M22" s="233" t="s">
        <v>137</v>
      </c>
    </row>
    <row r="23" s="212" customFormat="true" ht="15.75" hidden="false" customHeight="false" outlineLevel="0" collapsed="false">
      <c r="C23" s="213"/>
      <c r="D23" s="214"/>
      <c r="E23" s="222" t="s">
        <v>145</v>
      </c>
      <c r="F23" s="223" t="s">
        <v>146</v>
      </c>
      <c r="G23" s="224" t="s">
        <v>136</v>
      </c>
      <c r="H23" s="230" t="s">
        <v>137</v>
      </c>
      <c r="I23" s="235"/>
      <c r="J23" s="227" t="s">
        <v>137</v>
      </c>
      <c r="K23" s="227" t="s">
        <v>137</v>
      </c>
      <c r="L23" s="228"/>
      <c r="M23" s="227" t="s">
        <v>137</v>
      </c>
    </row>
    <row r="24" s="212" customFormat="true" ht="15.75" hidden="false" customHeight="false" outlineLevel="0" collapsed="false">
      <c r="C24" s="213"/>
      <c r="D24" s="214"/>
      <c r="E24" s="222" t="s">
        <v>147</v>
      </c>
      <c r="F24" s="223" t="s">
        <v>148</v>
      </c>
      <c r="G24" s="224" t="s">
        <v>136</v>
      </c>
      <c r="H24" s="236"/>
      <c r="I24" s="237"/>
      <c r="J24" s="238" t="n">
        <f aca="false">SUM(J25:J33)</f>
        <v>0</v>
      </c>
      <c r="K24" s="238"/>
      <c r="L24" s="239"/>
      <c r="M24" s="240"/>
    </row>
    <row r="25" s="212" customFormat="true" ht="15.75" hidden="false" customHeight="false" outlineLevel="0" collapsed="false">
      <c r="C25" s="213"/>
      <c r="D25" s="214"/>
      <c r="E25" s="222" t="s">
        <v>113</v>
      </c>
      <c r="F25" s="241" t="s">
        <v>149</v>
      </c>
      <c r="G25" s="224" t="s">
        <v>136</v>
      </c>
      <c r="H25" s="236"/>
      <c r="I25" s="237"/>
      <c r="J25" s="242"/>
      <c r="K25" s="242"/>
      <c r="L25" s="239"/>
      <c r="M25" s="242"/>
    </row>
    <row r="26" s="212" customFormat="true" ht="15.75" hidden="false" customHeight="false" outlineLevel="0" collapsed="false">
      <c r="C26" s="213"/>
      <c r="D26" s="214"/>
      <c r="E26" s="222" t="s">
        <v>115</v>
      </c>
      <c r="F26" s="241" t="s">
        <v>150</v>
      </c>
      <c r="G26" s="224" t="s">
        <v>136</v>
      </c>
      <c r="H26" s="236"/>
      <c r="I26" s="237"/>
      <c r="J26" s="242"/>
      <c r="K26" s="242"/>
      <c r="L26" s="239"/>
      <c r="M26" s="242"/>
    </row>
    <row r="27" s="212" customFormat="true" ht="15.75" hidden="false" customHeight="false" outlineLevel="0" collapsed="false">
      <c r="C27" s="213"/>
      <c r="D27" s="214"/>
      <c r="E27" s="222" t="s">
        <v>151</v>
      </c>
      <c r="F27" s="241" t="s">
        <v>152</v>
      </c>
      <c r="G27" s="224" t="s">
        <v>136</v>
      </c>
      <c r="H27" s="236"/>
      <c r="I27" s="237"/>
      <c r="J27" s="242"/>
      <c r="K27" s="242"/>
      <c r="L27" s="239"/>
      <c r="M27" s="242"/>
    </row>
    <row r="28" s="212" customFormat="true" ht="15.75" hidden="false" customHeight="false" outlineLevel="0" collapsed="false">
      <c r="C28" s="213"/>
      <c r="D28" s="214"/>
      <c r="E28" s="222" t="s">
        <v>153</v>
      </c>
      <c r="F28" s="241" t="s">
        <v>154</v>
      </c>
      <c r="G28" s="224" t="s">
        <v>136</v>
      </c>
      <c r="H28" s="236"/>
      <c r="I28" s="237"/>
      <c r="J28" s="242"/>
      <c r="K28" s="242"/>
      <c r="L28" s="239"/>
      <c r="M28" s="242"/>
    </row>
    <row r="29" s="212" customFormat="true" ht="15.75" hidden="false" customHeight="false" outlineLevel="0" collapsed="false">
      <c r="C29" s="213"/>
      <c r="D29" s="214"/>
      <c r="E29" s="222" t="s">
        <v>155</v>
      </c>
      <c r="F29" s="241" t="s">
        <v>156</v>
      </c>
      <c r="G29" s="224" t="s">
        <v>136</v>
      </c>
      <c r="H29" s="236"/>
      <c r="I29" s="237"/>
      <c r="J29" s="242"/>
      <c r="K29" s="242"/>
      <c r="L29" s="239"/>
      <c r="M29" s="242"/>
    </row>
    <row r="30" s="212" customFormat="true" ht="15.75" hidden="false" customHeight="false" outlineLevel="0" collapsed="false">
      <c r="C30" s="213"/>
      <c r="D30" s="214"/>
      <c r="E30" s="222" t="s">
        <v>157</v>
      </c>
      <c r="F30" s="241" t="s">
        <v>158</v>
      </c>
      <c r="G30" s="224" t="s">
        <v>136</v>
      </c>
      <c r="H30" s="236"/>
      <c r="I30" s="237"/>
      <c r="J30" s="242"/>
      <c r="K30" s="242"/>
      <c r="L30" s="239"/>
      <c r="M30" s="242"/>
    </row>
    <row r="31" s="212" customFormat="true" ht="15.75" hidden="false" customHeight="false" outlineLevel="0" collapsed="false">
      <c r="C31" s="213"/>
      <c r="D31" s="214"/>
      <c r="E31" s="222" t="s">
        <v>159</v>
      </c>
      <c r="F31" s="241" t="s">
        <v>160</v>
      </c>
      <c r="G31" s="224" t="s">
        <v>136</v>
      </c>
      <c r="H31" s="236"/>
      <c r="I31" s="237"/>
      <c r="J31" s="242"/>
      <c r="K31" s="242"/>
      <c r="L31" s="239"/>
      <c r="M31" s="242"/>
    </row>
    <row r="32" s="212" customFormat="true" ht="15.75" hidden="false" customHeight="false" outlineLevel="0" collapsed="false">
      <c r="C32" s="213"/>
      <c r="D32" s="214"/>
      <c r="E32" s="222" t="s">
        <v>161</v>
      </c>
      <c r="F32" s="241" t="s">
        <v>162</v>
      </c>
      <c r="G32" s="224" t="s">
        <v>136</v>
      </c>
      <c r="H32" s="236"/>
      <c r="I32" s="237"/>
      <c r="J32" s="242"/>
      <c r="K32" s="242"/>
      <c r="L32" s="239"/>
      <c r="M32" s="242"/>
    </row>
    <row r="33" s="212" customFormat="true" ht="15.75" hidden="false" customHeight="false" outlineLevel="0" collapsed="false">
      <c r="C33" s="213"/>
      <c r="D33" s="214"/>
      <c r="E33" s="222" t="s">
        <v>163</v>
      </c>
      <c r="F33" s="243" t="s">
        <v>164</v>
      </c>
      <c r="G33" s="224" t="s">
        <v>136</v>
      </c>
      <c r="H33" s="236"/>
      <c r="I33" s="237"/>
      <c r="J33" s="242"/>
      <c r="K33" s="242"/>
      <c r="L33" s="239"/>
      <c r="M33" s="242"/>
      <c r="N33" s="244"/>
      <c r="O33" s="244"/>
    </row>
    <row r="34" s="212" customFormat="true" ht="15.75" hidden="false" customHeight="false" outlineLevel="0" collapsed="false">
      <c r="C34" s="213"/>
      <c r="D34" s="214"/>
      <c r="E34" s="245" t="s">
        <v>165</v>
      </c>
      <c r="F34" s="246" t="s">
        <v>166</v>
      </c>
      <c r="G34" s="224" t="s">
        <v>136</v>
      </c>
      <c r="H34" s="236"/>
      <c r="I34" s="237"/>
      <c r="J34" s="242"/>
      <c r="K34" s="242"/>
      <c r="L34" s="239"/>
      <c r="M34" s="242"/>
    </row>
    <row r="35" s="212" customFormat="true" ht="15.75" hidden="false" customHeight="false" outlineLevel="0" collapsed="false">
      <c r="C35" s="213"/>
      <c r="D35" s="214"/>
      <c r="E35" s="222" t="s">
        <v>167</v>
      </c>
      <c r="F35" s="247" t="s">
        <v>168</v>
      </c>
      <c r="G35" s="224" t="s">
        <v>136</v>
      </c>
      <c r="H35" s="236"/>
      <c r="I35" s="248"/>
      <c r="J35" s="242"/>
      <c r="K35" s="242"/>
      <c r="L35" s="239"/>
      <c r="M35" s="242"/>
    </row>
    <row r="36" s="212" customFormat="true" ht="15.75" hidden="false" customHeight="false" outlineLevel="0" collapsed="false">
      <c r="C36" s="213"/>
      <c r="D36" s="214"/>
      <c r="E36" s="245" t="s">
        <v>169</v>
      </c>
      <c r="F36" s="247" t="s">
        <v>170</v>
      </c>
      <c r="G36" s="224" t="s">
        <v>136</v>
      </c>
      <c r="H36" s="236"/>
      <c r="I36" s="248"/>
      <c r="J36" s="242"/>
      <c r="K36" s="242"/>
      <c r="L36" s="239"/>
      <c r="M36" s="242"/>
    </row>
    <row r="37" s="212" customFormat="true" ht="15.75" hidden="false" customHeight="false" outlineLevel="0" collapsed="false">
      <c r="C37" s="213"/>
      <c r="D37" s="214"/>
      <c r="E37" s="222" t="s">
        <v>171</v>
      </c>
      <c r="F37" s="247" t="s">
        <v>172</v>
      </c>
      <c r="G37" s="224" t="s">
        <v>136</v>
      </c>
      <c r="H37" s="236"/>
      <c r="I37" s="248"/>
      <c r="J37" s="242"/>
      <c r="K37" s="242"/>
      <c r="L37" s="239"/>
      <c r="M37" s="242"/>
    </row>
    <row r="38" s="212" customFormat="true" ht="15.75" hidden="false" customHeight="false" outlineLevel="0" collapsed="false">
      <c r="C38" s="213"/>
      <c r="D38" s="214"/>
      <c r="E38" s="245" t="s">
        <v>173</v>
      </c>
      <c r="F38" s="247" t="s">
        <v>174</v>
      </c>
      <c r="G38" s="224" t="s">
        <v>136</v>
      </c>
      <c r="H38" s="236"/>
      <c r="I38" s="248"/>
      <c r="J38" s="242"/>
      <c r="K38" s="242"/>
      <c r="L38" s="239"/>
      <c r="M38" s="242"/>
    </row>
    <row r="39" s="212" customFormat="true" ht="15.75" hidden="false" customHeight="false" outlineLevel="0" collapsed="false">
      <c r="C39" s="213"/>
      <c r="D39" s="214"/>
      <c r="E39" s="222" t="s">
        <v>175</v>
      </c>
      <c r="F39" s="247" t="s">
        <v>176</v>
      </c>
      <c r="G39" s="224" t="s">
        <v>136</v>
      </c>
      <c r="H39" s="236"/>
      <c r="I39" s="248"/>
      <c r="J39" s="242"/>
      <c r="K39" s="242"/>
      <c r="L39" s="239"/>
      <c r="M39" s="242"/>
    </row>
    <row r="40" s="212" customFormat="true" ht="15.75" hidden="false" customHeight="false" outlineLevel="0" collapsed="false">
      <c r="C40" s="213"/>
      <c r="D40" s="214"/>
      <c r="E40" s="245" t="s">
        <v>177</v>
      </c>
      <c r="F40" s="247" t="s">
        <v>178</v>
      </c>
      <c r="G40" s="224" t="s">
        <v>136</v>
      </c>
      <c r="H40" s="236"/>
      <c r="I40" s="248"/>
      <c r="J40" s="242"/>
      <c r="K40" s="242"/>
      <c r="L40" s="239"/>
      <c r="M40" s="242"/>
    </row>
    <row r="41" s="212" customFormat="true" ht="15.75" hidden="false" customHeight="false" outlineLevel="0" collapsed="false">
      <c r="C41" s="213"/>
      <c r="D41" s="214"/>
      <c r="E41" s="222" t="s">
        <v>179</v>
      </c>
      <c r="F41" s="247" t="s">
        <v>180</v>
      </c>
      <c r="G41" s="224" t="s">
        <v>136</v>
      </c>
      <c r="H41" s="236"/>
      <c r="I41" s="248"/>
      <c r="J41" s="242"/>
      <c r="K41" s="242"/>
      <c r="L41" s="239"/>
      <c r="M41" s="242"/>
    </row>
    <row r="42" s="212" customFormat="true" ht="15.75" hidden="false" customHeight="false" outlineLevel="0" collapsed="false">
      <c r="C42" s="213"/>
      <c r="D42" s="214"/>
      <c r="E42" s="245" t="s">
        <v>181</v>
      </c>
      <c r="F42" s="249" t="s">
        <v>182</v>
      </c>
      <c r="G42" s="224" t="s">
        <v>136</v>
      </c>
      <c r="H42" s="236"/>
      <c r="I42" s="248"/>
      <c r="J42" s="250" t="n">
        <f aca="false">J43+J45+J46+J50+J51</f>
        <v>0</v>
      </c>
      <c r="K42" s="250"/>
      <c r="L42" s="239"/>
      <c r="M42" s="250"/>
    </row>
    <row r="43" s="212" customFormat="true" ht="15.75" hidden="false" customHeight="false" outlineLevel="0" collapsed="false">
      <c r="C43" s="213"/>
      <c r="D43" s="214"/>
      <c r="E43" s="251" t="s">
        <v>183</v>
      </c>
      <c r="F43" s="252" t="s">
        <v>184</v>
      </c>
      <c r="G43" s="224" t="s">
        <v>136</v>
      </c>
      <c r="H43" s="236"/>
      <c r="I43" s="248"/>
      <c r="J43" s="242"/>
      <c r="K43" s="242"/>
      <c r="L43" s="239"/>
      <c r="M43" s="242"/>
    </row>
    <row r="44" s="212" customFormat="true" ht="15.75" hidden="false" customHeight="false" outlineLevel="0" collapsed="false">
      <c r="C44" s="213"/>
      <c r="D44" s="214"/>
      <c r="E44" s="251" t="s">
        <v>185</v>
      </c>
      <c r="F44" s="252" t="s">
        <v>186</v>
      </c>
      <c r="G44" s="224" t="s">
        <v>136</v>
      </c>
      <c r="H44" s="236"/>
      <c r="I44" s="248"/>
      <c r="J44" s="242"/>
      <c r="K44" s="242"/>
      <c r="L44" s="239"/>
      <c r="M44" s="242"/>
    </row>
    <row r="45" s="212" customFormat="true" ht="15.75" hidden="false" customHeight="false" outlineLevel="0" collapsed="false">
      <c r="C45" s="213"/>
      <c r="D45" s="214"/>
      <c r="E45" s="251" t="s">
        <v>187</v>
      </c>
      <c r="F45" s="252" t="s">
        <v>188</v>
      </c>
      <c r="G45" s="224" t="s">
        <v>136</v>
      </c>
      <c r="H45" s="236"/>
      <c r="I45" s="248"/>
      <c r="J45" s="242"/>
      <c r="K45" s="242"/>
      <c r="L45" s="239"/>
      <c r="M45" s="242"/>
    </row>
    <row r="46" s="212" customFormat="true" ht="15.75" hidden="false" customHeight="false" outlineLevel="0" collapsed="false">
      <c r="C46" s="213"/>
      <c r="D46" s="214"/>
      <c r="E46" s="251" t="s">
        <v>189</v>
      </c>
      <c r="F46" s="249" t="s">
        <v>190</v>
      </c>
      <c r="G46" s="224" t="s">
        <v>136</v>
      </c>
      <c r="H46" s="236"/>
      <c r="I46" s="248"/>
      <c r="J46" s="250" t="n">
        <f aca="false">SUM(J47:J49)</f>
        <v>0</v>
      </c>
      <c r="K46" s="250"/>
      <c r="L46" s="239"/>
      <c r="M46" s="250"/>
    </row>
    <row r="47" s="212" customFormat="true" ht="15.75" hidden="false" customHeight="false" outlineLevel="0" collapsed="false">
      <c r="C47" s="213"/>
      <c r="D47" s="214"/>
      <c r="E47" s="251" t="s">
        <v>191</v>
      </c>
      <c r="F47" s="252" t="s">
        <v>192</v>
      </c>
      <c r="G47" s="224" t="s">
        <v>136</v>
      </c>
      <c r="H47" s="236"/>
      <c r="I47" s="248"/>
      <c r="J47" s="242"/>
      <c r="K47" s="242"/>
      <c r="L47" s="239"/>
      <c r="M47" s="242"/>
    </row>
    <row r="48" s="212" customFormat="true" ht="15.75" hidden="false" customHeight="false" outlineLevel="0" collapsed="false">
      <c r="C48" s="213"/>
      <c r="D48" s="214"/>
      <c r="E48" s="251" t="s">
        <v>193</v>
      </c>
      <c r="F48" s="252" t="s">
        <v>194</v>
      </c>
      <c r="G48" s="224" t="s">
        <v>136</v>
      </c>
      <c r="H48" s="236"/>
      <c r="I48" s="248"/>
      <c r="J48" s="242"/>
      <c r="K48" s="242"/>
      <c r="L48" s="239"/>
      <c r="M48" s="242"/>
    </row>
    <row r="49" s="212" customFormat="true" ht="15.75" hidden="false" customHeight="false" outlineLevel="0" collapsed="false">
      <c r="C49" s="213"/>
      <c r="D49" s="214"/>
      <c r="E49" s="251" t="s">
        <v>195</v>
      </c>
      <c r="F49" s="252" t="s">
        <v>196</v>
      </c>
      <c r="G49" s="224" t="s">
        <v>136</v>
      </c>
      <c r="H49" s="236"/>
      <c r="I49" s="248"/>
      <c r="J49" s="242"/>
      <c r="K49" s="242"/>
      <c r="L49" s="239"/>
      <c r="M49" s="242"/>
    </row>
    <row r="50" s="212" customFormat="true" ht="15.75" hidden="false" customHeight="false" outlineLevel="0" collapsed="false">
      <c r="C50" s="213"/>
      <c r="D50" s="214"/>
      <c r="E50" s="251" t="s">
        <v>197</v>
      </c>
      <c r="F50" s="253" t="s">
        <v>198</v>
      </c>
      <c r="G50" s="224" t="s">
        <v>136</v>
      </c>
      <c r="H50" s="236"/>
      <c r="I50" s="248"/>
      <c r="J50" s="242"/>
      <c r="K50" s="242"/>
      <c r="L50" s="239"/>
      <c r="M50" s="242"/>
    </row>
    <row r="51" s="212" customFormat="true" ht="15.75" hidden="false" customHeight="false" outlineLevel="0" collapsed="false">
      <c r="C51" s="213"/>
      <c r="D51" s="214"/>
      <c r="E51" s="251" t="s">
        <v>199</v>
      </c>
      <c r="F51" s="253" t="s">
        <v>200</v>
      </c>
      <c r="G51" s="224" t="s">
        <v>136</v>
      </c>
      <c r="H51" s="236"/>
      <c r="I51" s="248"/>
      <c r="J51" s="242"/>
      <c r="K51" s="242"/>
      <c r="L51" s="239"/>
      <c r="M51" s="242"/>
    </row>
    <row r="52" s="212" customFormat="true" ht="15.75" hidden="false" customHeight="false" outlineLevel="0" collapsed="false">
      <c r="C52" s="213"/>
      <c r="D52" s="214"/>
      <c r="E52" s="251" t="s">
        <v>201</v>
      </c>
      <c r="F52" s="253" t="s">
        <v>202</v>
      </c>
      <c r="G52" s="224" t="s">
        <v>136</v>
      </c>
      <c r="H52" s="236"/>
      <c r="I52" s="248"/>
      <c r="J52" s="242"/>
      <c r="K52" s="242"/>
      <c r="L52" s="239"/>
      <c r="M52" s="242"/>
    </row>
    <row r="53" s="212" customFormat="true" ht="15.75" hidden="false" customHeight="false" outlineLevel="0" collapsed="false">
      <c r="C53" s="213"/>
      <c r="D53" s="214"/>
      <c r="E53" s="251" t="s">
        <v>203</v>
      </c>
      <c r="F53" s="253" t="s">
        <v>204</v>
      </c>
      <c r="G53" s="224" t="s">
        <v>136</v>
      </c>
      <c r="H53" s="236"/>
      <c r="I53" s="248"/>
      <c r="J53" s="242"/>
      <c r="K53" s="242"/>
      <c r="L53" s="239"/>
      <c r="M53" s="242"/>
    </row>
    <row r="54" s="212" customFormat="true" ht="15.75" hidden="false" customHeight="false" outlineLevel="0" collapsed="false">
      <c r="C54" s="213"/>
      <c r="D54" s="214"/>
      <c r="E54" s="251" t="s">
        <v>205</v>
      </c>
      <c r="F54" s="253" t="s">
        <v>206</v>
      </c>
      <c r="G54" s="224" t="s">
        <v>136</v>
      </c>
      <c r="H54" s="236"/>
      <c r="I54" s="248"/>
      <c r="J54" s="242"/>
      <c r="K54" s="242"/>
      <c r="L54" s="239"/>
      <c r="M54" s="242"/>
    </row>
    <row r="55" s="212" customFormat="true" ht="16.5" hidden="false" customHeight="false" outlineLevel="0" collapsed="false">
      <c r="C55" s="213"/>
      <c r="D55" s="214"/>
      <c r="E55" s="254" t="s">
        <v>207</v>
      </c>
      <c r="F55" s="255" t="s">
        <v>208</v>
      </c>
      <c r="G55" s="256" t="s">
        <v>136</v>
      </c>
      <c r="H55" s="257"/>
      <c r="I55" s="258"/>
      <c r="J55" s="259"/>
      <c r="K55" s="259"/>
      <c r="L55" s="260"/>
      <c r="M55" s="259"/>
    </row>
    <row r="56" s="163" customFormat="true" ht="11.25" hidden="false" customHeight="false" outlineLevel="0" collapsed="false">
      <c r="C56" s="261"/>
      <c r="D56" s="262"/>
      <c r="E56" s="172"/>
      <c r="F56" s="168"/>
      <c r="G56" s="162"/>
      <c r="H56" s="162"/>
      <c r="I56" s="162"/>
      <c r="J56" s="263" t="s">
        <v>209</v>
      </c>
      <c r="K56" s="263"/>
      <c r="L56" s="264"/>
    </row>
    <row r="57" s="163" customFormat="true" ht="11.25" hidden="false" customHeight="false" outlineLevel="0" collapsed="false">
      <c r="A57" s="162"/>
      <c r="B57" s="162"/>
      <c r="C57" s="172"/>
      <c r="D57" s="172"/>
      <c r="E57" s="172"/>
      <c r="F57" s="168"/>
      <c r="G57" s="162"/>
      <c r="H57" s="162"/>
      <c r="I57" s="162"/>
      <c r="J57" s="162"/>
      <c r="K57" s="162"/>
      <c r="L57" s="162"/>
    </row>
    <row r="58" s="163" customFormat="true" ht="11.25" hidden="false" customHeight="false" outlineLevel="0" collapsed="false">
      <c r="H58" s="162"/>
    </row>
    <row r="59" s="163" customFormat="true" ht="11.25" hidden="false" customHeight="false" outlineLevel="0" collapsed="false">
      <c r="H59" s="162"/>
    </row>
    <row r="60" s="163" customFormat="true" ht="11.25" hidden="false" customHeight="false" outlineLevel="0" collapsed="false">
      <c r="H60" s="162"/>
    </row>
    <row r="61" s="163" customFormat="true" ht="11.25" hidden="false" customHeight="false" outlineLevel="0" collapsed="false">
      <c r="H61" s="162"/>
    </row>
    <row r="62" s="163" customFormat="true" ht="11.25" hidden="false" customHeight="false" outlineLevel="0" collapsed="false">
      <c r="H62" s="162"/>
    </row>
    <row r="63" s="163" customFormat="true" ht="11.25" hidden="false" customHeight="false" outlineLevel="0" collapsed="false">
      <c r="H63" s="162"/>
    </row>
    <row r="64" s="163" customFormat="true" ht="11.25" hidden="false" customHeight="false" outlineLevel="0" collapsed="false">
      <c r="H64" s="162"/>
    </row>
    <row r="65" s="163" customFormat="true" ht="11.25" hidden="false" customHeight="false" outlineLevel="0" collapsed="false">
      <c r="H65" s="162"/>
    </row>
    <row r="66" s="163" customFormat="true" ht="11.25" hidden="false" customHeight="false" outlineLevel="0" collapsed="false">
      <c r="H66" s="162"/>
    </row>
    <row r="67" s="163" customFormat="true" ht="11.25" hidden="false" customHeight="false" outlineLevel="0" collapsed="false">
      <c r="H67" s="162"/>
    </row>
  </sheetData>
  <mergeCells count="5">
    <mergeCell ref="H9:M9"/>
    <mergeCell ref="H10:M10"/>
    <mergeCell ref="G11:M11"/>
    <mergeCell ref="H12:M12"/>
    <mergeCell ref="E14:K14"/>
  </mergeCells>
  <dataValidations count="4">
    <dataValidation allowBlank="true" errorStyle="stop" operator="between" showDropDown="false" showErrorMessage="true" showInputMessage="false" sqref="J24:K24 M24" type="decimal">
      <formula1>-999999999999</formula1>
      <formula2>999999999999</formula2>
    </dataValidation>
    <dataValidation allowBlank="true" errorStyle="stop" operator="between" showDropDown="false" showErrorMessage="true" showInputMessage="false" sqref="I22 H24:I55 J25:K55 M25:M55" type="decimal">
      <formula1>-99999999999</formula1>
      <formula2>999999999999</formula2>
    </dataValidation>
    <dataValidation allowBlank="true" errorStyle="stop" operator="between" showDropDown="false" showErrorMessage="true" showInputMessage="false" sqref="I23" type="list">
      <formula1>"да,нет"</formula1>
      <formula2>0</formula2>
    </dataValidation>
    <dataValidation allowBlank="true" errorStyle="stop" operator="between" showDropDown="false" showErrorMessage="true" showInputMessage="false" sqref="L24:L33" type="decimal">
      <formula1>0</formula1>
      <formula2>999999999999</formula2>
    </dataValidation>
  </dataValidations>
  <hyperlinks>
    <hyperlink ref="J56" location="'ТС инвестиции'!A1" display="Удалить мероприятие"/>
  </hyperlinks>
  <printOptions headings="false" gridLines="false" gridLinesSet="true" horizontalCentered="false" verticalCentered="false"/>
  <pageMargins left="0.840277777777778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32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56" width="9.06"/>
    <col collapsed="false" customWidth="true" hidden="true" outlineLevel="0" max="3" min="3" style="156" width="3.7"/>
    <col collapsed="false" customWidth="true" hidden="true" outlineLevel="0" max="4" min="4" style="156" width="8.85"/>
    <col collapsed="false" customWidth="true" hidden="false" outlineLevel="0" max="5" min="5" style="156" width="6.85"/>
    <col collapsed="false" customWidth="true" hidden="false" outlineLevel="0" max="6" min="6" style="156" width="50.7"/>
    <col collapsed="false" customWidth="true" hidden="false" outlineLevel="0" max="7" min="7" style="156" width="40.42"/>
    <col collapsed="false" customWidth="true" hidden="true" outlineLevel="0" max="8" min="8" style="156" width="0.28"/>
    <col collapsed="false" customWidth="false" hidden="true" outlineLevel="0" max="12" min="9" style="156" width="9.14"/>
    <col collapsed="false" customWidth="false" hidden="false" outlineLevel="0" max="257" min="13" style="15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s="185" customFormat="true" ht="11.25" hidden="true" customHeight="false" outlineLevel="0" collapsed="false"/>
    <row r="8" customFormat="false" ht="11.25" hidden="true" customHeight="false" outlineLevel="0" collapsed="false">
      <c r="D8" s="187"/>
      <c r="E8" s="188"/>
      <c r="F8" s="188"/>
      <c r="G8" s="188"/>
    </row>
    <row r="9" customFormat="false" ht="11.25" hidden="false" customHeight="false" outlineLevel="0" collapsed="false">
      <c r="D9" s="187"/>
      <c r="E9" s="188"/>
      <c r="F9" s="188"/>
      <c r="G9" s="265"/>
    </row>
    <row r="10" customFormat="false" ht="11.25" hidden="false" customHeight="true" outlineLevel="0" collapsed="false">
      <c r="D10" s="187"/>
      <c r="E10" s="188"/>
      <c r="F10" s="186"/>
      <c r="G10" s="266" t="s">
        <v>210</v>
      </c>
      <c r="H10" s="266"/>
      <c r="I10" s="266"/>
      <c r="J10" s="266"/>
      <c r="K10" s="266"/>
      <c r="L10" s="266"/>
    </row>
    <row r="11" customFormat="false" ht="11.25" hidden="false" customHeight="true" outlineLevel="0" collapsed="false">
      <c r="D11" s="187"/>
      <c r="E11" s="188"/>
      <c r="F11" s="186"/>
      <c r="G11" s="266" t="s">
        <v>1</v>
      </c>
      <c r="H11" s="266"/>
      <c r="I11" s="266"/>
      <c r="J11" s="266"/>
      <c r="K11" s="266"/>
      <c r="L11" s="266"/>
    </row>
    <row r="12" customFormat="false" ht="11.25" hidden="false" customHeight="true" outlineLevel="0" collapsed="false">
      <c r="D12" s="187"/>
      <c r="E12" s="188"/>
      <c r="F12" s="266" t="s">
        <v>2</v>
      </c>
      <c r="G12" s="266"/>
      <c r="H12" s="266"/>
      <c r="I12" s="266"/>
      <c r="J12" s="266"/>
      <c r="K12" s="266"/>
      <c r="L12" s="266"/>
    </row>
    <row r="13" customFormat="false" ht="11.25" hidden="false" customHeight="true" outlineLevel="0" collapsed="false">
      <c r="D13" s="187"/>
      <c r="E13" s="188"/>
      <c r="F13" s="189"/>
      <c r="G13" s="266" t="s">
        <v>211</v>
      </c>
      <c r="H13" s="266"/>
      <c r="I13" s="266"/>
      <c r="J13" s="266"/>
      <c r="K13" s="266"/>
      <c r="L13" s="266"/>
    </row>
    <row r="14" customFormat="false" ht="11.25" hidden="false" customHeight="false" outlineLevel="0" collapsed="false">
      <c r="D14" s="187"/>
      <c r="E14" s="188"/>
      <c r="F14" s="188"/>
      <c r="G14" s="265"/>
    </row>
    <row r="15" customFormat="false" ht="12.75" hidden="false" customHeight="true" outlineLevel="0" collapsed="false">
      <c r="D15" s="187"/>
      <c r="E15" s="190"/>
      <c r="F15" s="165"/>
      <c r="G15" s="190"/>
    </row>
    <row r="16" s="163" customFormat="true" ht="36" hidden="false" customHeight="true" outlineLevel="0" collapsed="false">
      <c r="C16" s="267"/>
      <c r="D16" s="268"/>
      <c r="E16" s="169" t="s">
        <v>212</v>
      </c>
      <c r="F16" s="169"/>
      <c r="G16" s="169"/>
    </row>
    <row r="17" s="163" customFormat="true" ht="12.75" hidden="false" customHeight="true" outlineLevel="0" collapsed="false">
      <c r="C17" s="267"/>
      <c r="D17" s="268"/>
      <c r="E17" s="164"/>
      <c r="F17" s="164"/>
      <c r="G17" s="164"/>
    </row>
    <row r="18" s="163" customFormat="true" ht="30" hidden="false" customHeight="true" outlineLevel="0" collapsed="false">
      <c r="C18" s="267"/>
      <c r="D18" s="268"/>
      <c r="E18" s="269" t="s">
        <v>77</v>
      </c>
      <c r="F18" s="270" t="s">
        <v>124</v>
      </c>
      <c r="G18" s="271" t="s">
        <v>126</v>
      </c>
    </row>
    <row r="19" s="163" customFormat="true" ht="12" hidden="false" customHeight="true" outlineLevel="0" collapsed="false">
      <c r="C19" s="267"/>
      <c r="D19" s="268"/>
      <c r="E19" s="272" t="n">
        <v>1</v>
      </c>
      <c r="F19" s="273" t="n">
        <f aca="false">E19+1</f>
        <v>2</v>
      </c>
      <c r="G19" s="274" t="n">
        <f aca="false">F19+1</f>
        <v>3</v>
      </c>
    </row>
    <row r="20" s="163" customFormat="true" ht="36" hidden="false" customHeight="true" outlineLevel="0" collapsed="false">
      <c r="C20" s="261"/>
      <c r="D20" s="262"/>
      <c r="E20" s="275" t="n">
        <v>1</v>
      </c>
      <c r="F20" s="276" t="s">
        <v>213</v>
      </c>
      <c r="G20" s="277" t="n">
        <v>0</v>
      </c>
    </row>
    <row r="21" s="163" customFormat="true" ht="36" hidden="false" customHeight="true" outlineLevel="0" collapsed="false">
      <c r="C21" s="261"/>
      <c r="D21" s="262"/>
      <c r="E21" s="278" t="s">
        <v>90</v>
      </c>
      <c r="F21" s="279" t="s">
        <v>214</v>
      </c>
      <c r="G21" s="277" t="n">
        <v>0</v>
      </c>
    </row>
    <row r="22" s="163" customFormat="true" ht="36" hidden="false" customHeight="true" outlineLevel="0" collapsed="false">
      <c r="C22" s="261"/>
      <c r="D22" s="262"/>
      <c r="E22" s="280" t="n">
        <v>2</v>
      </c>
      <c r="F22" s="281" t="s">
        <v>215</v>
      </c>
      <c r="G22" s="282" t="n">
        <v>0</v>
      </c>
    </row>
    <row r="23" s="163" customFormat="true" ht="36" hidden="false" customHeight="true" outlineLevel="0" collapsed="false">
      <c r="C23" s="261"/>
      <c r="D23" s="262"/>
      <c r="E23" s="280" t="n">
        <v>3</v>
      </c>
      <c r="F23" s="281" t="s">
        <v>216</v>
      </c>
      <c r="G23" s="282" t="n">
        <v>0</v>
      </c>
    </row>
    <row r="24" s="163" customFormat="true" ht="36" hidden="false" customHeight="true" outlineLevel="0" collapsed="false">
      <c r="C24" s="261"/>
      <c r="D24" s="283"/>
      <c r="E24" s="280" t="n">
        <v>4</v>
      </c>
      <c r="F24" s="281" t="s">
        <v>217</v>
      </c>
      <c r="G24" s="284" t="n">
        <v>0</v>
      </c>
    </row>
    <row r="25" s="163" customFormat="true" ht="11.25" hidden="true" customHeight="false" outlineLevel="0" collapsed="false">
      <c r="C25" s="261"/>
      <c r="D25" s="283" t="s">
        <v>118</v>
      </c>
      <c r="E25" s="285"/>
      <c r="F25" s="286"/>
      <c r="G25" s="287"/>
    </row>
    <row r="26" s="163" customFormat="true" ht="11.25" hidden="false" customHeight="false" outlineLevel="0" collapsed="false">
      <c r="C26" s="261"/>
      <c r="D26" s="283"/>
      <c r="E26" s="280"/>
      <c r="F26" s="281" t="s">
        <v>218</v>
      </c>
      <c r="G26" s="287"/>
    </row>
    <row r="27" s="163" customFormat="true" ht="11.25" hidden="false" customHeight="false" outlineLevel="0" collapsed="false">
      <c r="C27" s="261"/>
      <c r="D27" s="288" t="s">
        <v>121</v>
      </c>
      <c r="E27" s="289" t="s">
        <v>104</v>
      </c>
      <c r="F27" s="290"/>
      <c r="G27" s="291"/>
    </row>
    <row r="28" s="163" customFormat="true" ht="11.25" hidden="false" customHeight="false" outlineLevel="0" collapsed="false">
      <c r="C28" s="261"/>
      <c r="D28" s="288" t="s">
        <v>121</v>
      </c>
      <c r="E28" s="289" t="s">
        <v>106</v>
      </c>
      <c r="F28" s="290"/>
      <c r="G28" s="291"/>
    </row>
    <row r="29" s="163" customFormat="true" ht="11.25" hidden="false" customHeight="false" outlineLevel="0" collapsed="false">
      <c r="C29" s="261"/>
      <c r="D29" s="288" t="s">
        <v>121</v>
      </c>
      <c r="E29" s="289" t="s">
        <v>219</v>
      </c>
      <c r="F29" s="290"/>
      <c r="G29" s="291"/>
    </row>
    <row r="30" s="163" customFormat="true" ht="36" hidden="false" customHeight="true" outlineLevel="0" collapsed="false">
      <c r="C30" s="261"/>
      <c r="D30" s="262"/>
      <c r="E30" s="292" t="n">
        <v>5</v>
      </c>
      <c r="F30" s="293" t="s">
        <v>220</v>
      </c>
      <c r="G30" s="294"/>
    </row>
    <row r="31" customFormat="false" ht="11.25" hidden="false" customHeight="false" outlineLevel="0" collapsed="false">
      <c r="C31" s="295"/>
      <c r="D31" s="296"/>
      <c r="E31" s="297"/>
      <c r="F31" s="298"/>
      <c r="G31" s="188"/>
    </row>
    <row r="32" s="185" customFormat="true" ht="11.25" hidden="false" customHeight="false" outlineLevel="0" collapsed="false">
      <c r="C32" s="299"/>
      <c r="D32" s="299"/>
      <c r="E32" s="299"/>
      <c r="F32" s="300"/>
      <c r="G32" s="162"/>
    </row>
  </sheetData>
  <mergeCells count="5">
    <mergeCell ref="G10:L10"/>
    <mergeCell ref="G11:L11"/>
    <mergeCell ref="F12:L12"/>
    <mergeCell ref="G13:L13"/>
    <mergeCell ref="E16:G16"/>
  </mergeCells>
  <dataValidations count="2">
    <dataValidation allowBlank="true" errorStyle="stop" operator="between" showDropDown="false" showErrorMessage="true" showInputMessage="false" sqref="G24:G29" type="decimal">
      <formula1>-99999999999</formula1>
      <formula2>999999999999</formula2>
    </dataValidation>
    <dataValidation allowBlank="true" errorStyle="stop" operator="between" showDropDown="false" showErrorMessage="true" showInputMessage="false" sqref="G20:G23 G30" type="whole">
      <formula1>-99999999</formula1>
      <formula2>999999999</formula2>
    </dataValidation>
  </dataValidations>
  <hyperlinks>
    <hyperlink ref="D27" location="'ТС доступ'!A1" display="Удалить"/>
    <hyperlink ref="D28" location="'ТС доступ'!A1" display="Удалить"/>
    <hyperlink ref="D29" location="'ТС доступ'!A1" display="Удалить"/>
  </hyperlink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56" width="2.7"/>
    <col collapsed="false" customWidth="true" hidden="false" outlineLevel="0" max="3" min="3" style="185" width="2.7"/>
    <col collapsed="false" customWidth="true" hidden="false" outlineLevel="0" max="4" min="4" style="156" width="2.7"/>
    <col collapsed="false" customWidth="true" hidden="false" outlineLevel="0" max="5" min="5" style="156" width="6.85"/>
    <col collapsed="false" customWidth="true" hidden="false" outlineLevel="0" max="6" min="6" style="156" width="50.7"/>
    <col collapsed="false" customWidth="true" hidden="false" outlineLevel="0" max="7" min="7" style="156" width="30.7"/>
    <col collapsed="false" customWidth="true" hidden="false" outlineLevel="0" max="8" min="8" style="156" width="15.7"/>
    <col collapsed="false" customWidth="true" hidden="false" outlineLevel="0" max="9" min="9" style="156" width="40.7"/>
    <col collapsed="false" customWidth="true" hidden="false" outlineLevel="0" max="10" min="10" style="156" width="2.7"/>
    <col collapsed="false" customWidth="false" hidden="false" outlineLevel="0" max="257" min="11" style="156" width="9.14"/>
  </cols>
  <sheetData>
    <row r="1" customFormat="false" ht="11.25" hidden="true" customHeight="true" outlineLevel="0" collapsed="false">
      <c r="A1" s="185"/>
      <c r="B1" s="185"/>
      <c r="D1" s="185"/>
      <c r="E1" s="185"/>
      <c r="F1" s="185"/>
      <c r="G1" s="185"/>
      <c r="H1" s="185"/>
      <c r="I1" s="185"/>
    </row>
    <row r="2" customFormat="false" ht="11.25" hidden="true" customHeight="true" outlineLevel="0" collapsed="false">
      <c r="A2" s="185"/>
      <c r="B2" s="185"/>
      <c r="D2" s="185"/>
      <c r="E2" s="185"/>
      <c r="F2" s="185"/>
      <c r="G2" s="185"/>
      <c r="H2" s="185"/>
      <c r="I2" s="185"/>
    </row>
    <row r="3" customFormat="false" ht="11.25" hidden="true" customHeight="true" outlineLevel="0" collapsed="false">
      <c r="A3" s="185"/>
      <c r="B3" s="185"/>
      <c r="D3" s="185"/>
      <c r="E3" s="185"/>
      <c r="F3" s="185"/>
      <c r="G3" s="185"/>
      <c r="H3" s="185"/>
      <c r="I3" s="185"/>
    </row>
    <row r="4" customFormat="false" ht="11.25" hidden="true" customHeight="true" outlineLevel="0" collapsed="false">
      <c r="A4" s="185"/>
      <c r="B4" s="185"/>
      <c r="D4" s="185"/>
      <c r="E4" s="185"/>
      <c r="F4" s="185"/>
      <c r="G4" s="185"/>
      <c r="H4" s="185"/>
      <c r="I4" s="185"/>
    </row>
    <row r="5" customFormat="false" ht="11.25" hidden="true" customHeight="true" outlineLevel="0" collapsed="false">
      <c r="A5" s="185"/>
      <c r="B5" s="185"/>
      <c r="D5" s="185"/>
      <c r="E5" s="185"/>
      <c r="F5" s="185"/>
      <c r="G5" s="185"/>
      <c r="H5" s="185"/>
      <c r="I5" s="185"/>
    </row>
    <row r="6" customFormat="false" ht="11.25" hidden="true" customHeight="true" outlineLevel="0" collapsed="false">
      <c r="A6" s="185"/>
      <c r="B6" s="185"/>
      <c r="D6" s="185"/>
      <c r="E6" s="185"/>
      <c r="F6" s="185"/>
      <c r="G6" s="185"/>
      <c r="H6" s="185"/>
      <c r="I6" s="185"/>
    </row>
    <row r="7" customFormat="false" ht="11.25" hidden="false" customHeight="false" outlineLevel="0" collapsed="false">
      <c r="A7" s="185"/>
      <c r="B7" s="185"/>
      <c r="D7" s="185"/>
      <c r="E7" s="185"/>
      <c r="F7" s="185"/>
      <c r="G7" s="185"/>
      <c r="H7" s="185"/>
      <c r="I7" s="185"/>
    </row>
    <row r="8" customFormat="false" ht="11.25" hidden="false" customHeight="true" outlineLevel="0" collapsed="false">
      <c r="A8" s="185"/>
      <c r="B8" s="185"/>
      <c r="D8" s="185"/>
      <c r="E8" s="185"/>
      <c r="F8" s="185"/>
      <c r="G8" s="185"/>
      <c r="H8" s="301"/>
      <c r="I8" s="11" t="s">
        <v>221</v>
      </c>
      <c r="J8" s="11"/>
      <c r="K8" s="11"/>
      <c r="L8" s="11"/>
      <c r="M8" s="11"/>
      <c r="N8" s="11"/>
    </row>
    <row r="9" customFormat="false" ht="11.25" hidden="false" customHeight="true" outlineLevel="0" collapsed="false">
      <c r="A9" s="185"/>
      <c r="B9" s="185"/>
      <c r="D9" s="185"/>
      <c r="E9" s="185"/>
      <c r="F9" s="185"/>
      <c r="G9" s="185"/>
      <c r="H9" s="301"/>
      <c r="I9" s="11" t="s">
        <v>222</v>
      </c>
      <c r="J9" s="11"/>
      <c r="K9" s="11"/>
      <c r="L9" s="11"/>
      <c r="M9" s="11"/>
      <c r="N9" s="11"/>
    </row>
    <row r="10" customFormat="false" ht="11.25" hidden="false" customHeight="true" outlineLevel="0" collapsed="false">
      <c r="A10" s="185"/>
      <c r="B10" s="185"/>
      <c r="D10" s="185"/>
      <c r="E10" s="185"/>
      <c r="F10" s="185"/>
      <c r="G10" s="302" t="s">
        <v>223</v>
      </c>
      <c r="H10" s="302"/>
      <c r="I10" s="302"/>
      <c r="J10" s="302"/>
      <c r="K10" s="302"/>
      <c r="L10" s="302"/>
      <c r="M10" s="302"/>
      <c r="N10" s="302"/>
    </row>
    <row r="11" customFormat="false" ht="11.25" hidden="false" customHeight="true" outlineLevel="0" collapsed="false">
      <c r="A11" s="185"/>
      <c r="B11" s="185"/>
      <c r="D11" s="185"/>
      <c r="E11" s="185"/>
      <c r="F11" s="185"/>
      <c r="G11" s="185"/>
      <c r="H11" s="303"/>
      <c r="I11" s="11" t="s">
        <v>224</v>
      </c>
      <c r="J11" s="11"/>
      <c r="K11" s="11"/>
      <c r="L11" s="11"/>
      <c r="M11" s="11"/>
      <c r="N11" s="11"/>
    </row>
    <row r="12" customFormat="false" ht="11.25" hidden="false" customHeight="false" outlineLevel="0" collapsed="false">
      <c r="A12" s="185"/>
      <c r="B12" s="185"/>
      <c r="D12" s="185"/>
      <c r="E12" s="185"/>
      <c r="F12" s="185"/>
      <c r="G12" s="185"/>
      <c r="H12" s="185"/>
      <c r="I12" s="185"/>
    </row>
    <row r="13" customFormat="false" ht="11.25" hidden="false" customHeight="false" outlineLevel="0" collapsed="false">
      <c r="A13" s="185"/>
      <c r="B13" s="185"/>
      <c r="D13" s="185"/>
      <c r="E13" s="185"/>
      <c r="F13" s="185"/>
      <c r="G13" s="185"/>
      <c r="H13" s="185"/>
      <c r="I13" s="185"/>
    </row>
    <row r="14" customFormat="false" ht="11.25" hidden="false" customHeight="false" outlineLevel="0" collapsed="false">
      <c r="D14" s="188"/>
      <c r="E14" s="188"/>
      <c r="F14" s="188"/>
      <c r="G14" s="188"/>
      <c r="H14" s="188"/>
      <c r="I14" s="188"/>
    </row>
    <row r="15" customFormat="false" ht="12.75" hidden="false" customHeight="true" outlineLevel="0" collapsed="false">
      <c r="D15" s="188"/>
      <c r="E15" s="190"/>
      <c r="F15" s="165"/>
      <c r="G15" s="304"/>
      <c r="H15" s="304"/>
      <c r="I15" s="190"/>
      <c r="J15" s="192"/>
      <c r="K15" s="192"/>
      <c r="L15" s="192"/>
      <c r="M15" s="192"/>
      <c r="N15" s="192"/>
      <c r="O15" s="192"/>
      <c r="P15" s="192"/>
      <c r="Q15" s="192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</row>
    <row r="16" customFormat="false" ht="30.75" hidden="false" customHeight="true" outlineLevel="0" collapsed="false">
      <c r="C16" s="300"/>
      <c r="D16" s="298"/>
      <c r="E16" s="169" t="s">
        <v>225</v>
      </c>
      <c r="F16" s="169"/>
      <c r="G16" s="169"/>
      <c r="H16" s="169"/>
      <c r="I16" s="169"/>
      <c r="J16" s="305"/>
      <c r="K16" s="305"/>
      <c r="L16" s="305"/>
      <c r="M16" s="305"/>
      <c r="N16" s="305"/>
      <c r="O16" s="305"/>
      <c r="P16" s="305"/>
      <c r="Q16" s="305"/>
      <c r="R16" s="201"/>
      <c r="S16" s="201"/>
      <c r="T16" s="201"/>
      <c r="U16" s="201"/>
      <c r="V16" s="201"/>
      <c r="W16" s="201"/>
      <c r="X16" s="201"/>
      <c r="Y16" s="201"/>
    </row>
    <row r="17" customFormat="false" ht="12.75" hidden="false" customHeight="true" outlineLevel="0" collapsed="false">
      <c r="C17" s="300"/>
      <c r="D17" s="298"/>
      <c r="E17" s="190"/>
      <c r="F17" s="190"/>
      <c r="G17" s="190"/>
      <c r="H17" s="190"/>
      <c r="I17" s="190"/>
      <c r="J17" s="192"/>
      <c r="K17" s="192"/>
      <c r="L17" s="192"/>
      <c r="M17" s="192"/>
      <c r="N17" s="192"/>
      <c r="O17" s="192"/>
      <c r="P17" s="192"/>
      <c r="Q17" s="192"/>
      <c r="R17" s="201"/>
      <c r="S17" s="201"/>
      <c r="T17" s="201"/>
      <c r="U17" s="201"/>
      <c r="V17" s="201"/>
      <c r="W17" s="201"/>
      <c r="X17" s="201"/>
      <c r="Y17" s="201"/>
    </row>
    <row r="18" s="163" customFormat="true" ht="29.25" hidden="false" customHeight="true" outlineLevel="0" collapsed="false">
      <c r="C18" s="168"/>
      <c r="D18" s="168"/>
      <c r="E18" s="306" t="s">
        <v>77</v>
      </c>
      <c r="F18" s="307" t="s">
        <v>124</v>
      </c>
      <c r="G18" s="307"/>
      <c r="H18" s="308" t="s">
        <v>125</v>
      </c>
      <c r="I18" s="309" t="s">
        <v>226</v>
      </c>
      <c r="J18" s="166"/>
      <c r="K18" s="166"/>
      <c r="L18" s="166"/>
      <c r="M18" s="166"/>
      <c r="N18" s="166"/>
      <c r="O18" s="166"/>
      <c r="P18" s="166"/>
      <c r="Q18" s="166"/>
      <c r="R18" s="171"/>
      <c r="S18" s="171"/>
      <c r="T18" s="171"/>
      <c r="U18" s="171"/>
      <c r="V18" s="171"/>
      <c r="W18" s="171"/>
      <c r="X18" s="171"/>
      <c r="Y18" s="171"/>
    </row>
    <row r="19" s="163" customFormat="true" ht="12" hidden="false" customHeight="true" outlineLevel="0" collapsed="false">
      <c r="C19" s="168"/>
      <c r="D19" s="168"/>
      <c r="E19" s="269" t="n">
        <v>1</v>
      </c>
      <c r="F19" s="310" t="n">
        <f aca="false">E19+1</f>
        <v>2</v>
      </c>
      <c r="G19" s="310"/>
      <c r="H19" s="270" t="n">
        <f aca="false">F19+1</f>
        <v>3</v>
      </c>
      <c r="I19" s="271" t="n">
        <f aca="false">H19+1</f>
        <v>4</v>
      </c>
      <c r="J19" s="166"/>
      <c r="K19" s="166"/>
      <c r="L19" s="166"/>
      <c r="M19" s="166"/>
      <c r="N19" s="166"/>
      <c r="O19" s="166"/>
      <c r="P19" s="166"/>
      <c r="Q19" s="166"/>
      <c r="R19" s="171"/>
      <c r="S19" s="171"/>
      <c r="T19" s="171"/>
      <c r="U19" s="171"/>
      <c r="V19" s="171"/>
      <c r="W19" s="171"/>
      <c r="X19" s="171"/>
      <c r="Y19" s="171"/>
    </row>
    <row r="20" s="163" customFormat="true" ht="29.25" hidden="false" customHeight="true" outlineLevel="0" collapsed="false">
      <c r="C20" s="172"/>
      <c r="D20" s="172"/>
      <c r="E20" s="278" t="n">
        <v>1</v>
      </c>
      <c r="F20" s="311" t="s">
        <v>227</v>
      </c>
      <c r="G20" s="311"/>
      <c r="H20" s="312" t="s">
        <v>228</v>
      </c>
      <c r="I20" s="313" t="s">
        <v>229</v>
      </c>
    </row>
    <row r="21" s="163" customFormat="true" ht="29.25" hidden="false" customHeight="true" outlineLevel="0" collapsed="false">
      <c r="C21" s="172"/>
      <c r="D21" s="172"/>
      <c r="E21" s="314" t="n">
        <v>2</v>
      </c>
      <c r="F21" s="315" t="s">
        <v>230</v>
      </c>
      <c r="G21" s="315"/>
      <c r="H21" s="316" t="s">
        <v>231</v>
      </c>
      <c r="I21" s="291" t="n">
        <v>16329.025</v>
      </c>
    </row>
    <row r="22" s="163" customFormat="true" ht="29.25" hidden="false" customHeight="true" outlineLevel="0" collapsed="false">
      <c r="C22" s="172"/>
      <c r="D22" s="172"/>
      <c r="E22" s="314" t="n">
        <v>3</v>
      </c>
      <c r="F22" s="315" t="s">
        <v>232</v>
      </c>
      <c r="G22" s="315"/>
      <c r="H22" s="316" t="s">
        <v>231</v>
      </c>
      <c r="I22" s="284" t="n">
        <f aca="false">I24+I38+I41+I43+I44+I46+I47+I50+I53</f>
        <v>16266.1532021552</v>
      </c>
      <c r="K22" s="317"/>
    </row>
    <row r="23" s="163" customFormat="true" ht="15" hidden="false" customHeight="true" outlineLevel="0" collapsed="false">
      <c r="C23" s="172"/>
      <c r="D23" s="172"/>
      <c r="E23" s="314" t="s">
        <v>101</v>
      </c>
      <c r="F23" s="318" t="s">
        <v>233</v>
      </c>
      <c r="G23" s="318"/>
      <c r="H23" s="316" t="s">
        <v>231</v>
      </c>
      <c r="I23" s="291"/>
    </row>
    <row r="24" s="163" customFormat="true" ht="15" hidden="false" customHeight="true" outlineLevel="0" collapsed="false">
      <c r="C24" s="172"/>
      <c r="D24" s="172"/>
      <c r="E24" s="314" t="s">
        <v>103</v>
      </c>
      <c r="F24" s="318" t="s">
        <v>234</v>
      </c>
      <c r="G24" s="318"/>
      <c r="H24" s="316" t="s">
        <v>231</v>
      </c>
      <c r="I24" s="284" t="n">
        <f aca="false">I26+I34</f>
        <v>7685.6341489789</v>
      </c>
    </row>
    <row r="25" s="163" customFormat="true" ht="15" hidden="false" customHeight="true" outlineLevel="0" collapsed="false">
      <c r="C25" s="172"/>
      <c r="D25" s="172"/>
      <c r="E25" s="319"/>
      <c r="F25" s="320" t="s">
        <v>235</v>
      </c>
      <c r="G25" s="321"/>
      <c r="H25" s="316"/>
      <c r="I25" s="322"/>
    </row>
    <row r="26" s="163" customFormat="true" ht="11.25" hidden="false" customHeight="true" outlineLevel="0" collapsed="false">
      <c r="C26" s="172"/>
      <c r="D26" s="172"/>
      <c r="E26" s="314" t="s">
        <v>236</v>
      </c>
      <c r="F26" s="323" t="s">
        <v>237</v>
      </c>
      <c r="G26" s="281" t="s">
        <v>238</v>
      </c>
      <c r="H26" s="316" t="s">
        <v>231</v>
      </c>
      <c r="I26" s="324" t="n">
        <f aca="false">I27*I28</f>
        <v>7685.6341489789</v>
      </c>
    </row>
    <row r="27" s="163" customFormat="true" ht="11.25" hidden="false" customHeight="true" outlineLevel="0" collapsed="false">
      <c r="C27" s="172"/>
      <c r="D27" s="172"/>
      <c r="E27" s="314"/>
      <c r="F27" s="323"/>
      <c r="G27" s="325" t="s">
        <v>239</v>
      </c>
      <c r="H27" s="326" t="s">
        <v>240</v>
      </c>
      <c r="I27" s="324" t="n">
        <v>652.881330576952</v>
      </c>
    </row>
    <row r="28" s="163" customFormat="true" ht="24.75" hidden="false" customHeight="true" outlineLevel="0" collapsed="false">
      <c r="C28" s="172"/>
      <c r="D28" s="172"/>
      <c r="E28" s="314"/>
      <c r="F28" s="323"/>
      <c r="G28" s="281" t="s">
        <v>241</v>
      </c>
      <c r="H28" s="316" t="s">
        <v>231</v>
      </c>
      <c r="I28" s="284" t="n">
        <v>11.77187</v>
      </c>
    </row>
    <row r="29" s="163" customFormat="true" ht="11.25" hidden="false" customHeight="false" outlineLevel="0" collapsed="false">
      <c r="C29" s="172"/>
      <c r="D29" s="172"/>
      <c r="E29" s="314"/>
      <c r="F29" s="323"/>
      <c r="G29" s="325" t="s">
        <v>242</v>
      </c>
      <c r="H29" s="327" t="s">
        <v>228</v>
      </c>
      <c r="I29" s="328" t="s">
        <v>243</v>
      </c>
    </row>
    <row r="30" s="163" customFormat="true" ht="11.25" hidden="false" customHeight="true" outlineLevel="0" collapsed="false">
      <c r="C30" s="172"/>
      <c r="D30" s="172"/>
      <c r="E30" s="314" t="s">
        <v>244</v>
      </c>
      <c r="F30" s="323" t="s">
        <v>245</v>
      </c>
      <c r="G30" s="281" t="s">
        <v>238</v>
      </c>
      <c r="H30" s="316" t="s">
        <v>231</v>
      </c>
      <c r="I30" s="329"/>
    </row>
    <row r="31" s="163" customFormat="true" ht="11.25" hidden="false" customHeight="false" outlineLevel="0" collapsed="false">
      <c r="C31" s="172"/>
      <c r="D31" s="172"/>
      <c r="E31" s="314"/>
      <c r="F31" s="323"/>
      <c r="G31" s="325" t="s">
        <v>239</v>
      </c>
      <c r="H31" s="326" t="s">
        <v>246</v>
      </c>
      <c r="I31" s="329"/>
    </row>
    <row r="32" s="163" customFormat="true" ht="33.75" hidden="false" customHeight="false" outlineLevel="0" collapsed="false">
      <c r="C32" s="172"/>
      <c r="D32" s="172"/>
      <c r="E32" s="314"/>
      <c r="F32" s="323"/>
      <c r="G32" s="281" t="s">
        <v>241</v>
      </c>
      <c r="H32" s="316" t="s">
        <v>231</v>
      </c>
      <c r="I32" s="330"/>
    </row>
    <row r="33" s="163" customFormat="true" ht="11.25" hidden="false" customHeight="false" outlineLevel="0" collapsed="false">
      <c r="C33" s="172"/>
      <c r="D33" s="172"/>
      <c r="E33" s="314"/>
      <c r="F33" s="323"/>
      <c r="G33" s="325" t="s">
        <v>242</v>
      </c>
      <c r="H33" s="327" t="s">
        <v>228</v>
      </c>
      <c r="I33" s="331"/>
    </row>
    <row r="34" s="163" customFormat="true" ht="11.25" hidden="false" customHeight="true" outlineLevel="0" collapsed="false">
      <c r="C34" s="172"/>
      <c r="D34" s="172"/>
      <c r="E34" s="314" t="s">
        <v>247</v>
      </c>
      <c r="F34" s="323" t="s">
        <v>248</v>
      </c>
      <c r="G34" s="281" t="s">
        <v>238</v>
      </c>
      <c r="H34" s="316" t="s">
        <v>231</v>
      </c>
      <c r="I34" s="329"/>
    </row>
    <row r="35" s="163" customFormat="true" ht="11.25" hidden="false" customHeight="false" outlineLevel="0" collapsed="false">
      <c r="C35" s="172"/>
      <c r="D35" s="172"/>
      <c r="E35" s="314"/>
      <c r="F35" s="323"/>
      <c r="G35" s="325" t="s">
        <v>239</v>
      </c>
      <c r="H35" s="326" t="s">
        <v>249</v>
      </c>
      <c r="I35" s="329"/>
    </row>
    <row r="36" s="163" customFormat="true" ht="33.75" hidden="false" customHeight="false" outlineLevel="0" collapsed="false">
      <c r="C36" s="172"/>
      <c r="D36" s="172"/>
      <c r="E36" s="314"/>
      <c r="F36" s="323"/>
      <c r="G36" s="281" t="s">
        <v>241</v>
      </c>
      <c r="H36" s="316" t="s">
        <v>250</v>
      </c>
      <c r="I36" s="330"/>
    </row>
    <row r="37" s="163" customFormat="true" ht="11.25" hidden="false" customHeight="false" outlineLevel="0" collapsed="false">
      <c r="C37" s="172"/>
      <c r="D37" s="172"/>
      <c r="E37" s="314"/>
      <c r="F37" s="323"/>
      <c r="G37" s="325" t="s">
        <v>242</v>
      </c>
      <c r="H37" s="327" t="s">
        <v>228</v>
      </c>
      <c r="I37" s="332"/>
    </row>
    <row r="38" s="163" customFormat="true" ht="23.25" hidden="false" customHeight="true" outlineLevel="0" collapsed="false">
      <c r="C38" s="172"/>
      <c r="D38" s="172"/>
      <c r="E38" s="278" t="s">
        <v>251</v>
      </c>
      <c r="F38" s="318" t="s">
        <v>252</v>
      </c>
      <c r="G38" s="318"/>
      <c r="H38" s="316" t="s">
        <v>231</v>
      </c>
      <c r="I38" s="333" t="n">
        <f aca="false">I39*I40</f>
        <v>903.358826709743</v>
      </c>
    </row>
    <row r="39" s="163" customFormat="true" ht="15" hidden="false" customHeight="true" outlineLevel="0" collapsed="false">
      <c r="C39" s="172"/>
      <c r="D39" s="172"/>
      <c r="E39" s="278" t="s">
        <v>253</v>
      </c>
      <c r="F39" s="334" t="s">
        <v>254</v>
      </c>
      <c r="G39" s="334"/>
      <c r="H39" s="316" t="s">
        <v>250</v>
      </c>
      <c r="I39" s="284" t="n">
        <v>3.06119</v>
      </c>
    </row>
    <row r="40" s="163" customFormat="true" ht="15" hidden="false" customHeight="true" outlineLevel="0" collapsed="false">
      <c r="C40" s="172"/>
      <c r="D40" s="172"/>
      <c r="E40" s="314" t="s">
        <v>255</v>
      </c>
      <c r="F40" s="334" t="s">
        <v>256</v>
      </c>
      <c r="G40" s="334"/>
      <c r="H40" s="316" t="s">
        <v>257</v>
      </c>
      <c r="I40" s="291" t="n">
        <v>295.100541524617</v>
      </c>
    </row>
    <row r="41" s="163" customFormat="true" ht="23.25" hidden="false" customHeight="true" outlineLevel="0" collapsed="false">
      <c r="C41" s="172"/>
      <c r="D41" s="172"/>
      <c r="E41" s="314" t="s">
        <v>258</v>
      </c>
      <c r="F41" s="318" t="s">
        <v>259</v>
      </c>
      <c r="G41" s="318"/>
      <c r="H41" s="316" t="s">
        <v>231</v>
      </c>
      <c r="I41" s="291" t="n">
        <v>91.1029855016019</v>
      </c>
    </row>
    <row r="42" s="163" customFormat="true" ht="23.25" hidden="false" customHeight="true" outlineLevel="0" collapsed="false">
      <c r="C42" s="172"/>
      <c r="D42" s="172"/>
      <c r="E42" s="314" t="s">
        <v>260</v>
      </c>
      <c r="F42" s="318" t="s">
        <v>261</v>
      </c>
      <c r="G42" s="318"/>
      <c r="H42" s="316" t="s">
        <v>231</v>
      </c>
      <c r="I42" s="335"/>
    </row>
    <row r="43" s="163" customFormat="true" ht="23.25" hidden="false" customHeight="true" outlineLevel="0" collapsed="false">
      <c r="C43" s="172"/>
      <c r="D43" s="172"/>
      <c r="E43" s="314" t="s">
        <v>262</v>
      </c>
      <c r="F43" s="315" t="s">
        <v>263</v>
      </c>
      <c r="G43" s="315"/>
      <c r="H43" s="316" t="s">
        <v>231</v>
      </c>
      <c r="I43" s="291" t="n">
        <v>2246.53075698064</v>
      </c>
    </row>
    <row r="44" s="163" customFormat="true" ht="23.25" hidden="false" customHeight="true" outlineLevel="0" collapsed="false">
      <c r="C44" s="172"/>
      <c r="D44" s="172"/>
      <c r="E44" s="314" t="s">
        <v>264</v>
      </c>
      <c r="F44" s="315" t="s">
        <v>265</v>
      </c>
      <c r="G44" s="315"/>
      <c r="H44" s="316" t="s">
        <v>231</v>
      </c>
      <c r="I44" s="291" t="n">
        <v>687.438411636076</v>
      </c>
    </row>
    <row r="45" s="163" customFormat="true" ht="23.25" hidden="false" customHeight="true" outlineLevel="0" collapsed="false">
      <c r="C45" s="172"/>
      <c r="D45" s="172"/>
      <c r="E45" s="314" t="s">
        <v>266</v>
      </c>
      <c r="F45" s="318" t="s">
        <v>267</v>
      </c>
      <c r="G45" s="318"/>
      <c r="H45" s="316" t="s">
        <v>231</v>
      </c>
      <c r="I45" s="335"/>
    </row>
    <row r="46" s="163" customFormat="true" ht="15" hidden="false" customHeight="true" outlineLevel="0" collapsed="false">
      <c r="C46" s="172"/>
      <c r="D46" s="172"/>
      <c r="E46" s="314" t="s">
        <v>268</v>
      </c>
      <c r="F46" s="334" t="s">
        <v>269</v>
      </c>
      <c r="G46" s="334"/>
      <c r="H46" s="316" t="s">
        <v>231</v>
      </c>
      <c r="I46" s="291" t="n">
        <v>862.003524669347</v>
      </c>
    </row>
    <row r="47" s="163" customFormat="true" ht="23.25" hidden="false" customHeight="true" outlineLevel="0" collapsed="false">
      <c r="C47" s="172"/>
      <c r="D47" s="172"/>
      <c r="E47" s="314" t="s">
        <v>270</v>
      </c>
      <c r="F47" s="318" t="s">
        <v>271</v>
      </c>
      <c r="G47" s="318"/>
      <c r="H47" s="316" t="s">
        <v>231</v>
      </c>
      <c r="I47" s="291" t="n">
        <v>1572.71070222877</v>
      </c>
    </row>
    <row r="48" s="163" customFormat="true" ht="15" hidden="false" customHeight="true" outlineLevel="0" collapsed="false">
      <c r="C48" s="172"/>
      <c r="D48" s="172"/>
      <c r="E48" s="314" t="s">
        <v>272</v>
      </c>
      <c r="F48" s="334" t="s">
        <v>273</v>
      </c>
      <c r="G48" s="334"/>
      <c r="H48" s="316" t="s">
        <v>231</v>
      </c>
      <c r="I48" s="335"/>
    </row>
    <row r="49" s="163" customFormat="true" ht="15" hidden="false" customHeight="true" outlineLevel="0" collapsed="false">
      <c r="C49" s="172"/>
      <c r="D49" s="172"/>
      <c r="E49" s="314" t="s">
        <v>274</v>
      </c>
      <c r="F49" s="334" t="s">
        <v>275</v>
      </c>
      <c r="G49" s="334"/>
      <c r="H49" s="316" t="s">
        <v>231</v>
      </c>
      <c r="I49" s="335"/>
    </row>
    <row r="50" s="163" customFormat="true" ht="23.25" hidden="false" customHeight="true" outlineLevel="0" collapsed="false">
      <c r="C50" s="172"/>
      <c r="D50" s="172"/>
      <c r="E50" s="314" t="s">
        <v>276</v>
      </c>
      <c r="F50" s="318" t="s">
        <v>277</v>
      </c>
      <c r="G50" s="318"/>
      <c r="H50" s="316" t="s">
        <v>231</v>
      </c>
      <c r="I50" s="291" t="n">
        <v>576.473393620964</v>
      </c>
    </row>
    <row r="51" s="163" customFormat="true" ht="23.25" hidden="false" customHeight="true" outlineLevel="0" collapsed="false">
      <c r="C51" s="172"/>
      <c r="D51" s="172"/>
      <c r="E51" s="314" t="s">
        <v>278</v>
      </c>
      <c r="F51" s="334" t="s">
        <v>273</v>
      </c>
      <c r="G51" s="334"/>
      <c r="H51" s="316" t="s">
        <v>231</v>
      </c>
      <c r="I51" s="335"/>
    </row>
    <row r="52" s="163" customFormat="true" ht="23.25" hidden="false" customHeight="true" outlineLevel="0" collapsed="false">
      <c r="C52" s="172"/>
      <c r="D52" s="172"/>
      <c r="E52" s="314" t="s">
        <v>279</v>
      </c>
      <c r="F52" s="334" t="s">
        <v>275</v>
      </c>
      <c r="G52" s="334"/>
      <c r="H52" s="316" t="s">
        <v>231</v>
      </c>
      <c r="I52" s="335"/>
    </row>
    <row r="53" s="163" customFormat="true" ht="23.25" hidden="false" customHeight="true" outlineLevel="0" collapsed="false">
      <c r="C53" s="172"/>
      <c r="D53" s="172"/>
      <c r="E53" s="314" t="s">
        <v>280</v>
      </c>
      <c r="F53" s="318" t="s">
        <v>281</v>
      </c>
      <c r="G53" s="318"/>
      <c r="H53" s="316" t="s">
        <v>231</v>
      </c>
      <c r="I53" s="291" t="n">
        <v>1640.90045182915</v>
      </c>
    </row>
    <row r="54" s="163" customFormat="true" ht="33.75" hidden="false" customHeight="true" outlineLevel="0" collapsed="false">
      <c r="C54" s="172"/>
      <c r="D54" s="172"/>
      <c r="E54" s="314" t="s">
        <v>282</v>
      </c>
      <c r="F54" s="318" t="s">
        <v>283</v>
      </c>
      <c r="G54" s="318"/>
      <c r="H54" s="316" t="s">
        <v>231</v>
      </c>
      <c r="I54" s="335"/>
    </row>
    <row r="55" s="163" customFormat="true" ht="24" hidden="false" customHeight="true" outlineLevel="0" collapsed="false">
      <c r="C55" s="172"/>
      <c r="D55" s="172"/>
      <c r="E55" s="314" t="s">
        <v>284</v>
      </c>
      <c r="F55" s="281" t="s">
        <v>285</v>
      </c>
      <c r="G55" s="281"/>
      <c r="H55" s="316" t="s">
        <v>231</v>
      </c>
      <c r="I55" s="291" t="n">
        <f aca="false">I21-I22</f>
        <v>62.871797844813</v>
      </c>
    </row>
    <row r="56" s="163" customFormat="true" ht="24" hidden="false" customHeight="true" outlineLevel="0" collapsed="false">
      <c r="C56" s="172"/>
      <c r="D56" s="172"/>
      <c r="E56" s="314" t="s">
        <v>286</v>
      </c>
      <c r="F56" s="281" t="s">
        <v>287</v>
      </c>
      <c r="G56" s="281"/>
      <c r="H56" s="316" t="s">
        <v>231</v>
      </c>
      <c r="I56" s="291" t="n">
        <f aca="false">I55-I55*0.2</f>
        <v>50.2974382758504</v>
      </c>
    </row>
    <row r="57" s="163" customFormat="true" ht="26.25" hidden="false" customHeight="true" outlineLevel="0" collapsed="false">
      <c r="C57" s="172"/>
      <c r="D57" s="172"/>
      <c r="E57" s="314" t="s">
        <v>107</v>
      </c>
      <c r="F57" s="318" t="s">
        <v>288</v>
      </c>
      <c r="G57" s="318"/>
      <c r="H57" s="316" t="s">
        <v>231</v>
      </c>
      <c r="I57" s="335"/>
    </row>
    <row r="58" s="163" customFormat="true" ht="23.25" hidden="false" customHeight="true" outlineLevel="0" collapsed="false">
      <c r="C58" s="172"/>
      <c r="D58" s="172"/>
      <c r="E58" s="314" t="s">
        <v>145</v>
      </c>
      <c r="F58" s="281" t="s">
        <v>289</v>
      </c>
      <c r="G58" s="281"/>
      <c r="H58" s="316" t="s">
        <v>231</v>
      </c>
      <c r="I58" s="335"/>
    </row>
    <row r="59" s="163" customFormat="true" ht="23.25" hidden="false" customHeight="true" outlineLevel="0" collapsed="false">
      <c r="C59" s="172"/>
      <c r="D59" s="172"/>
      <c r="E59" s="314" t="s">
        <v>110</v>
      </c>
      <c r="F59" s="318" t="s">
        <v>290</v>
      </c>
      <c r="G59" s="318"/>
      <c r="H59" s="316" t="s">
        <v>231</v>
      </c>
      <c r="I59" s="335"/>
    </row>
    <row r="60" s="163" customFormat="true" ht="23.25" hidden="false" customHeight="true" outlineLevel="0" collapsed="false">
      <c r="C60" s="172"/>
      <c r="D60" s="172"/>
      <c r="E60" s="314" t="s">
        <v>147</v>
      </c>
      <c r="F60" s="281" t="s">
        <v>291</v>
      </c>
      <c r="G60" s="281"/>
      <c r="H60" s="316" t="s">
        <v>292</v>
      </c>
      <c r="I60" s="291" t="n">
        <v>15.58</v>
      </c>
    </row>
    <row r="61" s="163" customFormat="true" ht="23.25" hidden="false" customHeight="true" outlineLevel="0" collapsed="false">
      <c r="C61" s="172"/>
      <c r="D61" s="172"/>
      <c r="E61" s="314" t="s">
        <v>165</v>
      </c>
      <c r="F61" s="281" t="s">
        <v>293</v>
      </c>
      <c r="G61" s="281"/>
      <c r="H61" s="316" t="s">
        <v>292</v>
      </c>
      <c r="I61" s="291" t="n">
        <v>14.95</v>
      </c>
    </row>
    <row r="62" s="163" customFormat="true" ht="23.25" hidden="false" customHeight="true" outlineLevel="0" collapsed="false">
      <c r="C62" s="172"/>
      <c r="D62" s="172"/>
      <c r="E62" s="314" t="s">
        <v>167</v>
      </c>
      <c r="F62" s="281" t="s">
        <v>294</v>
      </c>
      <c r="G62" s="281"/>
      <c r="H62" s="316" t="s">
        <v>295</v>
      </c>
      <c r="I62" s="291" t="n">
        <v>22.594</v>
      </c>
    </row>
    <row r="63" s="163" customFormat="true" ht="23.25" hidden="false" customHeight="true" outlineLevel="0" collapsed="false">
      <c r="C63" s="172"/>
      <c r="D63" s="172"/>
      <c r="E63" s="314" t="s">
        <v>296</v>
      </c>
      <c r="F63" s="315" t="s">
        <v>297</v>
      </c>
      <c r="G63" s="315"/>
      <c r="H63" s="316" t="s">
        <v>295</v>
      </c>
      <c r="I63" s="335"/>
    </row>
    <row r="64" s="163" customFormat="true" ht="23.25" hidden="false" customHeight="true" outlineLevel="0" collapsed="false">
      <c r="C64" s="172"/>
      <c r="D64" s="172"/>
      <c r="E64" s="314" t="s">
        <v>169</v>
      </c>
      <c r="F64" s="281" t="s">
        <v>298</v>
      </c>
      <c r="G64" s="281"/>
      <c r="H64" s="316" t="s">
        <v>295</v>
      </c>
      <c r="I64" s="335"/>
    </row>
    <row r="65" s="163" customFormat="true" ht="23.25" hidden="false" customHeight="true" outlineLevel="0" collapsed="false">
      <c r="C65" s="172"/>
      <c r="D65" s="172"/>
      <c r="E65" s="314" t="s">
        <v>171</v>
      </c>
      <c r="F65" s="281" t="s">
        <v>299</v>
      </c>
      <c r="G65" s="281"/>
      <c r="H65" s="316" t="s">
        <v>295</v>
      </c>
      <c r="I65" s="284" t="n">
        <v>5</v>
      </c>
    </row>
    <row r="66" s="163" customFormat="true" ht="23.25" hidden="false" customHeight="true" outlineLevel="0" collapsed="false">
      <c r="C66" s="172"/>
      <c r="D66" s="172"/>
      <c r="E66" s="314" t="s">
        <v>300</v>
      </c>
      <c r="F66" s="318" t="s">
        <v>301</v>
      </c>
      <c r="G66" s="318"/>
      <c r="H66" s="316" t="s">
        <v>295</v>
      </c>
      <c r="I66" s="291" t="n">
        <f aca="false">I65*0.6</f>
        <v>3</v>
      </c>
    </row>
    <row r="67" s="163" customFormat="true" ht="23.25" hidden="false" customHeight="true" outlineLevel="0" collapsed="false">
      <c r="C67" s="172"/>
      <c r="D67" s="172"/>
      <c r="E67" s="314" t="s">
        <v>302</v>
      </c>
      <c r="F67" s="318" t="s">
        <v>303</v>
      </c>
      <c r="G67" s="318"/>
      <c r="H67" s="316" t="s">
        <v>295</v>
      </c>
      <c r="I67" s="291" t="n">
        <f aca="false">I65*0.4</f>
        <v>2</v>
      </c>
    </row>
    <row r="68" s="163" customFormat="true" ht="23.25" hidden="false" customHeight="true" outlineLevel="0" collapsed="false">
      <c r="C68" s="172"/>
      <c r="D68" s="172"/>
      <c r="E68" s="314" t="s">
        <v>173</v>
      </c>
      <c r="F68" s="281" t="s">
        <v>304</v>
      </c>
      <c r="G68" s="281"/>
      <c r="H68" s="316" t="s">
        <v>305</v>
      </c>
      <c r="I68" s="291" t="n">
        <v>8</v>
      </c>
    </row>
    <row r="69" s="163" customFormat="true" ht="23.25" hidden="false" customHeight="true" outlineLevel="0" collapsed="false">
      <c r="C69" s="172"/>
      <c r="D69" s="172"/>
      <c r="E69" s="314" t="s">
        <v>175</v>
      </c>
      <c r="F69" s="315" t="s">
        <v>306</v>
      </c>
      <c r="G69" s="315"/>
      <c r="H69" s="316" t="s">
        <v>307</v>
      </c>
      <c r="I69" s="335"/>
    </row>
    <row r="70" s="163" customFormat="true" ht="23.25" hidden="false" customHeight="true" outlineLevel="0" collapsed="false">
      <c r="C70" s="172"/>
      <c r="D70" s="172"/>
      <c r="E70" s="314" t="s">
        <v>177</v>
      </c>
      <c r="F70" s="281" t="s">
        <v>308</v>
      </c>
      <c r="G70" s="281"/>
      <c r="H70" s="316" t="s">
        <v>309</v>
      </c>
      <c r="I70" s="291" t="n">
        <v>4.887</v>
      </c>
    </row>
    <row r="71" s="163" customFormat="true" ht="23.25" hidden="false" customHeight="true" outlineLevel="0" collapsed="false">
      <c r="C71" s="172"/>
      <c r="D71" s="172"/>
      <c r="E71" s="314" t="s">
        <v>179</v>
      </c>
      <c r="F71" s="281" t="s">
        <v>310</v>
      </c>
      <c r="G71" s="281"/>
      <c r="H71" s="316" t="s">
        <v>309</v>
      </c>
      <c r="I71" s="335"/>
    </row>
    <row r="72" s="163" customFormat="true" ht="23.25" hidden="false" customHeight="true" outlineLevel="0" collapsed="false">
      <c r="C72" s="172"/>
      <c r="D72" s="172"/>
      <c r="E72" s="314" t="s">
        <v>181</v>
      </c>
      <c r="F72" s="281" t="s">
        <v>311</v>
      </c>
      <c r="G72" s="281"/>
      <c r="H72" s="316" t="s">
        <v>312</v>
      </c>
      <c r="I72" s="336"/>
    </row>
    <row r="73" s="163" customFormat="true" ht="23.25" hidden="false" customHeight="true" outlineLevel="0" collapsed="false">
      <c r="C73" s="172"/>
      <c r="D73" s="172"/>
      <c r="E73" s="314" t="s">
        <v>189</v>
      </c>
      <c r="F73" s="281" t="s">
        <v>313</v>
      </c>
      <c r="G73" s="281"/>
      <c r="H73" s="316" t="s">
        <v>312</v>
      </c>
      <c r="I73" s="282" t="n">
        <v>1</v>
      </c>
    </row>
    <row r="74" s="163" customFormat="true" ht="23.25" hidden="false" customHeight="true" outlineLevel="0" collapsed="false">
      <c r="C74" s="172"/>
      <c r="D74" s="172"/>
      <c r="E74" s="314" t="s">
        <v>197</v>
      </c>
      <c r="F74" s="281" t="s">
        <v>314</v>
      </c>
      <c r="G74" s="281"/>
      <c r="H74" s="316" t="s">
        <v>312</v>
      </c>
      <c r="I74" s="282" t="n">
        <v>12</v>
      </c>
    </row>
    <row r="75" s="163" customFormat="true" ht="23.25" hidden="false" customHeight="true" outlineLevel="0" collapsed="false">
      <c r="C75" s="172"/>
      <c r="D75" s="172"/>
      <c r="E75" s="314" t="s">
        <v>199</v>
      </c>
      <c r="F75" s="281" t="s">
        <v>315</v>
      </c>
      <c r="G75" s="281"/>
      <c r="H75" s="316" t="s">
        <v>316</v>
      </c>
      <c r="I75" s="282" t="n">
        <v>25</v>
      </c>
    </row>
    <row r="76" s="163" customFormat="true" ht="23.25" hidden="false" customHeight="true" outlineLevel="0" collapsed="false">
      <c r="C76" s="172"/>
      <c r="D76" s="172"/>
      <c r="E76" s="314" t="s">
        <v>201</v>
      </c>
      <c r="F76" s="281" t="s">
        <v>317</v>
      </c>
      <c r="G76" s="281"/>
      <c r="H76" s="316" t="s">
        <v>318</v>
      </c>
      <c r="I76" s="291" t="n">
        <v>157.557232664765</v>
      </c>
    </row>
    <row r="77" s="163" customFormat="true" ht="23.25" hidden="false" customHeight="true" outlineLevel="0" collapsed="false">
      <c r="C77" s="172"/>
      <c r="D77" s="172"/>
      <c r="E77" s="314" t="s">
        <v>203</v>
      </c>
      <c r="F77" s="281" t="s">
        <v>319</v>
      </c>
      <c r="G77" s="281"/>
      <c r="H77" s="316" t="s">
        <v>320</v>
      </c>
      <c r="I77" s="291" t="n">
        <v>51.98</v>
      </c>
    </row>
    <row r="78" s="163" customFormat="true" ht="23.25" hidden="false" customHeight="true" outlineLevel="0" collapsed="false">
      <c r="C78" s="172"/>
      <c r="D78" s="172"/>
      <c r="E78" s="319" t="s">
        <v>205</v>
      </c>
      <c r="F78" s="337" t="s">
        <v>321</v>
      </c>
      <c r="G78" s="337"/>
      <c r="H78" s="327" t="s">
        <v>322</v>
      </c>
      <c r="I78" s="324" t="n">
        <v>0.98</v>
      </c>
    </row>
    <row r="79" s="163" customFormat="true" ht="51" hidden="false" customHeight="true" outlineLevel="0" collapsed="false">
      <c r="C79" s="172"/>
      <c r="D79" s="172"/>
      <c r="E79" s="338" t="s">
        <v>207</v>
      </c>
      <c r="F79" s="339" t="s">
        <v>323</v>
      </c>
      <c r="G79" s="339"/>
      <c r="H79" s="340"/>
      <c r="I79" s="341"/>
    </row>
    <row r="80" s="163" customFormat="true" ht="11.25" hidden="false" customHeight="false" outlineLevel="0" collapsed="false">
      <c r="C80" s="162"/>
      <c r="D80" s="162"/>
      <c r="E80" s="162"/>
      <c r="F80" s="162"/>
      <c r="G80" s="162"/>
      <c r="H80" s="162"/>
      <c r="I80" s="162"/>
    </row>
    <row r="81" s="163" customFormat="true" ht="11.25" hidden="false" customHeight="false" outlineLevel="0" collapsed="false">
      <c r="A81" s="162"/>
      <c r="B81" s="162"/>
      <c r="C81" s="162"/>
      <c r="D81" s="162"/>
      <c r="E81" s="162"/>
      <c r="F81" s="162" t="s">
        <v>324</v>
      </c>
      <c r="G81" s="162"/>
      <c r="H81" s="162"/>
      <c r="I81" s="162"/>
    </row>
    <row r="82" s="163" customFormat="true" ht="11.25" hidden="false" customHeight="false" outlineLevel="0" collapsed="false">
      <c r="C82" s="162"/>
    </row>
    <row r="83" s="163" customFormat="true" ht="11.25" hidden="false" customHeight="false" outlineLevel="0" collapsed="false">
      <c r="C83" s="162"/>
    </row>
    <row r="84" s="163" customFormat="true" ht="11.25" hidden="false" customHeight="false" outlineLevel="0" collapsed="false">
      <c r="C84" s="162"/>
    </row>
    <row r="85" s="163" customFormat="true" ht="11.25" hidden="false" customHeight="false" outlineLevel="0" collapsed="false">
      <c r="C85" s="162"/>
    </row>
    <row r="86" s="163" customFormat="true" ht="11.25" hidden="false" customHeight="false" outlineLevel="0" collapsed="false">
      <c r="C86" s="162"/>
    </row>
    <row r="87" s="163" customFormat="true" ht="11.25" hidden="false" customHeight="false" outlineLevel="0" collapsed="false">
      <c r="C87" s="162"/>
    </row>
    <row r="88" s="163" customFormat="true" ht="11.25" hidden="false" customHeight="false" outlineLevel="0" collapsed="false">
      <c r="C88" s="162"/>
    </row>
    <row r="89" s="163" customFormat="true" ht="11.25" hidden="false" customHeight="false" outlineLevel="0" collapsed="false">
      <c r="C89" s="162"/>
    </row>
    <row r="90" s="163" customFormat="true" ht="11.25" hidden="false" customHeight="false" outlineLevel="0" collapsed="false">
      <c r="C90" s="162"/>
    </row>
    <row r="91" s="163" customFormat="true" ht="11.25" hidden="false" customHeight="false" outlineLevel="0" collapsed="false">
      <c r="C91" s="162"/>
    </row>
    <row r="92" s="163" customFormat="true" ht="11.25" hidden="false" customHeight="false" outlineLevel="0" collapsed="false">
      <c r="C92" s="162"/>
    </row>
    <row r="93" s="163" customFormat="true" ht="11.25" hidden="false" customHeight="false" outlineLevel="0" collapsed="false">
      <c r="C93" s="162"/>
    </row>
    <row r="94" s="163" customFormat="true" ht="11.25" hidden="false" customHeight="false" outlineLevel="0" collapsed="false">
      <c r="C94" s="162"/>
    </row>
    <row r="95" s="163" customFormat="true" ht="11.25" hidden="false" customHeight="false" outlineLevel="0" collapsed="false">
      <c r="C95" s="162"/>
    </row>
    <row r="96" s="163" customFormat="true" ht="11.25" hidden="false" customHeight="false" outlineLevel="0" collapsed="false">
      <c r="C96" s="162"/>
    </row>
    <row r="97" s="163" customFormat="true" ht="11.25" hidden="false" customHeight="false" outlineLevel="0" collapsed="false">
      <c r="C97" s="162"/>
    </row>
    <row r="98" s="163" customFormat="true" ht="11.25" hidden="false" customHeight="false" outlineLevel="0" collapsed="false">
      <c r="C98" s="162"/>
    </row>
    <row r="99" s="163" customFormat="true" ht="11.25" hidden="false" customHeight="false" outlineLevel="0" collapsed="false">
      <c r="C99" s="162"/>
    </row>
    <row r="100" s="163" customFormat="true" ht="11.25" hidden="false" customHeight="false" outlineLevel="0" collapsed="false">
      <c r="C100" s="162"/>
    </row>
    <row r="101" s="163" customFormat="true" ht="11.25" hidden="false" customHeight="false" outlineLevel="0" collapsed="false">
      <c r="C101" s="162"/>
    </row>
    <row r="102" s="163" customFormat="true" ht="11.25" hidden="false" customHeight="false" outlineLevel="0" collapsed="false">
      <c r="C102" s="162"/>
    </row>
    <row r="103" s="163" customFormat="true" ht="11.25" hidden="false" customHeight="false" outlineLevel="0" collapsed="false">
      <c r="C103" s="162"/>
    </row>
    <row r="104" s="163" customFormat="true" ht="11.25" hidden="false" customHeight="false" outlineLevel="0" collapsed="false">
      <c r="C104" s="162"/>
    </row>
    <row r="105" s="163" customFormat="true" ht="11.25" hidden="false" customHeight="false" outlineLevel="0" collapsed="false">
      <c r="C105" s="162"/>
    </row>
    <row r="106" s="163" customFormat="true" ht="11.25" hidden="false" customHeight="false" outlineLevel="0" collapsed="false">
      <c r="C106" s="162"/>
    </row>
  </sheetData>
  <mergeCells count="60">
    <mergeCell ref="I8:N8"/>
    <mergeCell ref="I9:N9"/>
    <mergeCell ref="G10:N10"/>
    <mergeCell ref="I11:N11"/>
    <mergeCell ref="E16:I16"/>
    <mergeCell ref="F18:G18"/>
    <mergeCell ref="F19:G19"/>
    <mergeCell ref="F20:G20"/>
    <mergeCell ref="F21:G21"/>
    <mergeCell ref="F22:G22"/>
    <mergeCell ref="F23:G23"/>
    <mergeCell ref="F24:G24"/>
    <mergeCell ref="E26:E29"/>
    <mergeCell ref="F26:F29"/>
    <mergeCell ref="E30:E33"/>
    <mergeCell ref="F30:F33"/>
    <mergeCell ref="E34:E37"/>
    <mergeCell ref="F34:F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</mergeCells>
  <dataValidations count="4">
    <dataValidation allowBlank="true" errorStyle="stop" operator="between" showDropDown="false" showErrorMessage="true" showInputMessage="false" sqref="I60:I67" type="decimal">
      <formula1>-999999999999</formula1>
      <formula2>999999999999</formula2>
    </dataValidation>
    <dataValidation allowBlank="true" errorStyle="stop" operator="between" showDropDown="false" showErrorMessage="true" showInputMessage="false" sqref="I21:I23 I26:I27 I30:I32 I34:I36 I38 I40:I59 I68:I71 I76:I78" type="decimal">
      <formula1>-99999999999</formula1>
      <formula2>999999999999</formula2>
    </dataValidation>
    <dataValidation allowBlank="true" errorStyle="stop" operator="lessThanOrEqual" showDropDown="false" showErrorMessage="true" showInputMessage="false" sqref="I79" type="textLength">
      <formula1>300</formula1>
      <formula2>0</formula2>
    </dataValidation>
    <dataValidation allowBlank="true" errorStyle="stop" operator="between" showDropDown="false" showErrorMessage="true" showInputMessage="false" sqref="I72:I75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309722222222222" top="0.659722222222222" bottom="0.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3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56" width="9.06"/>
    <col collapsed="false" customWidth="true" hidden="true" outlineLevel="0" max="3" min="3" style="185" width="2.42"/>
    <col collapsed="false" customWidth="true" hidden="true" outlineLevel="0" max="4" min="4" style="156" width="10.13"/>
    <col collapsed="false" customWidth="true" hidden="false" outlineLevel="0" max="5" min="5" style="156" width="8.14"/>
    <col collapsed="false" customWidth="true" hidden="false" outlineLevel="0" max="6" min="6" style="156" width="52.56"/>
    <col collapsed="false" customWidth="true" hidden="false" outlineLevel="0" max="7" min="7" style="156" width="49.85"/>
    <col collapsed="false" customWidth="false" hidden="false" outlineLevel="0" max="257" min="8" style="15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5"/>
      <c r="E7" s="185"/>
      <c r="F7" s="185"/>
      <c r="G7" s="185"/>
    </row>
    <row r="8" customFormat="false" ht="11.25" hidden="false" customHeight="true" outlineLevel="0" collapsed="false">
      <c r="D8" s="185"/>
      <c r="E8" s="185"/>
      <c r="F8" s="186"/>
      <c r="G8" s="14" t="s">
        <v>325</v>
      </c>
      <c r="H8" s="11"/>
      <c r="I8" s="11"/>
      <c r="J8" s="11"/>
      <c r="K8" s="11"/>
      <c r="L8" s="11"/>
    </row>
    <row r="9" customFormat="false" ht="11.25" hidden="false" customHeight="true" outlineLevel="0" collapsed="false">
      <c r="D9" s="185"/>
      <c r="E9" s="185"/>
      <c r="F9" s="186"/>
      <c r="G9" s="14" t="s">
        <v>1</v>
      </c>
      <c r="H9" s="11"/>
      <c r="I9" s="11"/>
      <c r="J9" s="11"/>
      <c r="K9" s="11"/>
      <c r="L9" s="11"/>
    </row>
    <row r="10" customFormat="false" ht="11.25" hidden="false" customHeight="true" outlineLevel="0" collapsed="false">
      <c r="D10" s="185"/>
      <c r="E10" s="185"/>
      <c r="F10" s="14" t="s">
        <v>2</v>
      </c>
      <c r="G10" s="14"/>
      <c r="H10" s="11"/>
      <c r="I10" s="11"/>
      <c r="J10" s="11"/>
      <c r="K10" s="11"/>
      <c r="L10" s="11"/>
      <c r="M10" s="11"/>
    </row>
    <row r="11" customFormat="false" ht="11.25" hidden="false" customHeight="true" outlineLevel="0" collapsed="false">
      <c r="D11" s="185"/>
      <c r="E11" s="185"/>
      <c r="F11" s="186"/>
      <c r="G11" s="14" t="s">
        <v>326</v>
      </c>
      <c r="H11" s="11"/>
      <c r="I11" s="11"/>
      <c r="J11" s="11"/>
      <c r="K11" s="11"/>
      <c r="L11" s="11"/>
    </row>
    <row r="12" customFormat="false" ht="11.25" hidden="false" customHeight="false" outlineLevel="0" collapsed="false">
      <c r="D12" s="185"/>
      <c r="E12" s="185"/>
      <c r="F12" s="185"/>
      <c r="G12" s="185"/>
    </row>
    <row r="13" customFormat="false" ht="11.25" hidden="false" customHeight="false" outlineLevel="0" collapsed="false">
      <c r="D13" s="185"/>
      <c r="E13" s="185"/>
      <c r="F13" s="185"/>
      <c r="G13" s="185"/>
    </row>
    <row r="14" customFormat="false" ht="11.25" hidden="false" customHeight="false" outlineLevel="0" collapsed="false">
      <c r="D14" s="188"/>
      <c r="E14" s="188"/>
      <c r="F14" s="188"/>
      <c r="G14" s="188"/>
    </row>
    <row r="15" customFormat="false" ht="11.25" hidden="false" customHeight="false" outlineLevel="0" collapsed="false">
      <c r="D15" s="188"/>
      <c r="E15" s="188"/>
      <c r="F15" s="165"/>
      <c r="G15" s="188"/>
    </row>
    <row r="16" customFormat="false" ht="26.25" hidden="false" customHeight="true" outlineLevel="0" collapsed="false">
      <c r="D16" s="188"/>
      <c r="E16" s="342" t="s">
        <v>327</v>
      </c>
      <c r="F16" s="342"/>
      <c r="G16" s="342"/>
    </row>
    <row r="17" customFormat="false" ht="12" hidden="false" customHeight="false" outlineLevel="0" collapsed="false">
      <c r="D17" s="188"/>
      <c r="E17" s="188"/>
      <c r="F17" s="188"/>
      <c r="G17" s="188"/>
    </row>
    <row r="18" s="163" customFormat="true" ht="42" hidden="false" customHeight="true" outlineLevel="0" collapsed="false">
      <c r="C18" s="162"/>
      <c r="D18" s="162"/>
      <c r="E18" s="343" t="s">
        <v>328</v>
      </c>
      <c r="F18" s="343"/>
      <c r="G18" s="343"/>
    </row>
    <row r="19" s="163" customFormat="true" ht="22.5" hidden="false" customHeight="true" outlineLevel="0" collapsed="false">
      <c r="C19" s="162"/>
      <c r="D19" s="162"/>
      <c r="E19" s="269" t="s">
        <v>77</v>
      </c>
      <c r="F19" s="270" t="s">
        <v>329</v>
      </c>
      <c r="G19" s="271" t="s">
        <v>330</v>
      </c>
    </row>
    <row r="20" s="163" customFormat="true" ht="11.25" hidden="false" customHeight="false" outlineLevel="0" collapsed="false">
      <c r="C20" s="162"/>
      <c r="D20" s="162"/>
      <c r="E20" s="344" t="n">
        <v>1</v>
      </c>
      <c r="F20" s="345" t="n">
        <f aca="false">E20+1</f>
        <v>2</v>
      </c>
      <c r="G20" s="346" t="n">
        <v>3</v>
      </c>
    </row>
    <row r="21" s="163" customFormat="true" ht="11.25" hidden="false" customHeight="false" outlineLevel="0" collapsed="false">
      <c r="C21" s="162"/>
      <c r="D21" s="347"/>
      <c r="E21" s="348" t="n">
        <v>1</v>
      </c>
      <c r="F21" s="349" t="s">
        <v>331</v>
      </c>
      <c r="G21" s="350" t="s">
        <v>332</v>
      </c>
    </row>
    <row r="22" s="163" customFormat="true" ht="56.25" hidden="false" customHeight="false" outlineLevel="0" collapsed="false">
      <c r="C22" s="162"/>
      <c r="D22" s="347"/>
      <c r="E22" s="348" t="n">
        <v>2</v>
      </c>
      <c r="F22" s="281" t="s">
        <v>333</v>
      </c>
      <c r="G22" s="351" t="s">
        <v>334</v>
      </c>
    </row>
    <row r="23" s="163" customFormat="true" ht="101.25" hidden="false" customHeight="false" outlineLevel="0" collapsed="false">
      <c r="C23" s="162"/>
      <c r="D23" s="347"/>
      <c r="E23" s="348" t="n">
        <v>3</v>
      </c>
      <c r="F23" s="281" t="s">
        <v>335</v>
      </c>
      <c r="G23" s="351" t="s">
        <v>336</v>
      </c>
    </row>
    <row r="24" s="163" customFormat="true" ht="22.5" hidden="false" customHeight="false" outlineLevel="0" collapsed="false">
      <c r="C24" s="162"/>
      <c r="D24" s="347"/>
      <c r="E24" s="348" t="n">
        <v>4</v>
      </c>
      <c r="F24" s="349" t="s">
        <v>337</v>
      </c>
      <c r="G24" s="351"/>
    </row>
    <row r="25" s="163" customFormat="true" ht="11.25" hidden="false" customHeight="false" outlineLevel="0" collapsed="false">
      <c r="C25" s="162"/>
      <c r="D25" s="347"/>
      <c r="E25" s="352" t="s">
        <v>104</v>
      </c>
      <c r="F25" s="318" t="s">
        <v>338</v>
      </c>
      <c r="G25" s="351" t="s">
        <v>40</v>
      </c>
    </row>
    <row r="26" s="163" customFormat="true" ht="56.25" hidden="false" customHeight="false" outlineLevel="0" collapsed="false">
      <c r="C26" s="162"/>
      <c r="D26" s="347"/>
      <c r="E26" s="352" t="s">
        <v>106</v>
      </c>
      <c r="F26" s="318" t="s">
        <v>339</v>
      </c>
      <c r="G26" s="351" t="s">
        <v>340</v>
      </c>
    </row>
    <row r="27" s="163" customFormat="true" ht="12.75" hidden="false" customHeight="false" outlineLevel="0" collapsed="false">
      <c r="C27" s="162"/>
      <c r="D27" s="347"/>
      <c r="E27" s="352" t="s">
        <v>219</v>
      </c>
      <c r="F27" s="318" t="s">
        <v>341</v>
      </c>
      <c r="G27" s="353" t="s">
        <v>342</v>
      </c>
    </row>
    <row r="28" s="163" customFormat="true" ht="11.25" hidden="false" customHeight="false" outlineLevel="0" collapsed="false">
      <c r="C28" s="162"/>
      <c r="D28" s="347"/>
      <c r="E28" s="352" t="s">
        <v>343</v>
      </c>
      <c r="F28" s="318" t="s">
        <v>344</v>
      </c>
      <c r="G28" s="351" t="s">
        <v>345</v>
      </c>
    </row>
    <row r="29" s="163" customFormat="true" ht="33.75" hidden="false" customHeight="false" outlineLevel="0" collapsed="false">
      <c r="C29" s="162"/>
      <c r="D29" s="347" t="s">
        <v>118</v>
      </c>
      <c r="E29" s="348" t="n">
        <v>5</v>
      </c>
      <c r="F29" s="349" t="s">
        <v>346</v>
      </c>
      <c r="G29" s="353" t="s">
        <v>347</v>
      </c>
    </row>
    <row r="30" s="163" customFormat="true" ht="33.75" hidden="false" customHeight="false" outlineLevel="0" collapsed="false">
      <c r="C30" s="162"/>
      <c r="D30" s="347"/>
      <c r="E30" s="348" t="n">
        <v>6</v>
      </c>
      <c r="F30" s="315" t="s">
        <v>348</v>
      </c>
      <c r="G30" s="351" t="s">
        <v>136</v>
      </c>
    </row>
    <row r="31" s="163" customFormat="true" ht="23.25" hidden="false" customHeight="false" outlineLevel="0" collapsed="false">
      <c r="C31" s="162"/>
      <c r="D31" s="347"/>
      <c r="E31" s="354" t="n">
        <v>7</v>
      </c>
      <c r="F31" s="355" t="s">
        <v>349</v>
      </c>
      <c r="G31" s="351" t="s">
        <v>136</v>
      </c>
    </row>
    <row r="32" customFormat="false" ht="11.25" hidden="false" customHeight="false" outlineLevel="0" collapsed="false">
      <c r="D32" s="188"/>
      <c r="E32" s="188"/>
      <c r="F32" s="188"/>
      <c r="G32" s="188"/>
    </row>
    <row r="33" customFormat="false" ht="27.75" hidden="false" customHeight="true" outlineLevel="0" collapsed="false">
      <c r="D33" s="188"/>
      <c r="E33" s="356" t="s">
        <v>350</v>
      </c>
      <c r="F33" s="356"/>
      <c r="G33" s="356"/>
    </row>
    <row r="34" customFormat="false" ht="27.75" hidden="false" customHeight="true" outlineLevel="0" collapsed="false">
      <c r="D34" s="188"/>
      <c r="E34" s="356" t="s">
        <v>351</v>
      </c>
      <c r="F34" s="356"/>
      <c r="G34" s="356"/>
    </row>
    <row r="35" customFormat="false" ht="11.25" hidden="false" customHeight="false" outlineLevel="0" collapsed="false">
      <c r="D35" s="188"/>
      <c r="E35" s="188"/>
      <c r="F35" s="188"/>
      <c r="G35" s="188"/>
    </row>
    <row r="36" s="185" customFormat="true" ht="11.25" hidden="false" customHeight="false" outlineLevel="0" collapsed="false"/>
  </sheetData>
  <mergeCells count="5">
    <mergeCell ref="F10:G10"/>
    <mergeCell ref="E16:G16"/>
    <mergeCell ref="E18:G18"/>
    <mergeCell ref="E33:G33"/>
    <mergeCell ref="E34:G34"/>
  </mergeCells>
  <hyperlinks>
    <hyperlink ref="G27" r:id="rId1" display="vinichenko@portmurmansk.ru"/>
    <hyperlink ref="G29" r:id="rId2" display="http://www.portmurmansk.ru/imgs/news/teplo_dog12.pdf"/>
  </hyperlink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22:57Z</dcterms:created>
  <dc:creator>Синицына</dc:creator>
  <dc:description/>
  <dc:language>en-US</dc:language>
  <cp:lastModifiedBy>Кулякова</cp:lastModifiedBy>
  <cp:lastPrinted>2012-01-16T13:28:35Z</cp:lastPrinted>
  <dcterms:modified xsi:type="dcterms:W3CDTF">2013-12-27T12:40:15Z</dcterms:modified>
  <cp:revision>0</cp:revision>
  <dc:subject/>
  <dc:title/>
</cp:coreProperties>
</file>